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.L.I.P." sheetId="1" state="visible" r:id="rId2"/>
    <sheet name="SPERIMENT.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4">
  <si>
    <t xml:space="preserve">TABELLA C. FUNZIONAMENTO GLIP</t>
  </si>
  <si>
    <t xml:space="preserve">PROVVEDITORATI </t>
  </si>
  <si>
    <t xml:space="preserve">IMPORTO</t>
  </si>
  <si>
    <t xml:space="preserve">AGRIGENTO</t>
  </si>
  <si>
    <t xml:space="preserve">MESSINA</t>
  </si>
  <si>
    <t xml:space="preserve">ALESSANDRIA</t>
  </si>
  <si>
    <t xml:space="preserve">MILANO</t>
  </si>
  <si>
    <t xml:space="preserve">ANCONA</t>
  </si>
  <si>
    <t xml:space="preserve">MODENA</t>
  </si>
  <si>
    <t xml:space="preserve">AREZZO</t>
  </si>
  <si>
    <t xml:space="preserve">NAPOLI</t>
  </si>
  <si>
    <t xml:space="preserve">ASCOLI PICENO</t>
  </si>
  <si>
    <t xml:space="preserve">NOVARA</t>
  </si>
  <si>
    <t xml:space="preserve">ASTI</t>
  </si>
  <si>
    <t xml:space="preserve">NUORO</t>
  </si>
  <si>
    <t xml:space="preserve">AVELLINO</t>
  </si>
  <si>
    <t xml:space="preserve">ORISTANO</t>
  </si>
  <si>
    <t xml:space="preserve">BARI</t>
  </si>
  <si>
    <t xml:space="preserve">PADOVA</t>
  </si>
  <si>
    <t xml:space="preserve">BELLUNO</t>
  </si>
  <si>
    <t xml:space="preserve">PALERMO</t>
  </si>
  <si>
    <t xml:space="preserve">BENEVENTO</t>
  </si>
  <si>
    <t xml:space="preserve">PARMA</t>
  </si>
  <si>
    <t xml:space="preserve">BERGAMO</t>
  </si>
  <si>
    <t xml:space="preserve">PAVIA</t>
  </si>
  <si>
    <t xml:space="preserve">BIELLA</t>
  </si>
  <si>
    <t xml:space="preserve">PERUGIA</t>
  </si>
  <si>
    <t xml:space="preserve">BOLOGNA</t>
  </si>
  <si>
    <t xml:space="preserve">PESARO URBINO</t>
  </si>
  <si>
    <t xml:space="preserve">BRESCIA</t>
  </si>
  <si>
    <t xml:space="preserve">PESCARA</t>
  </si>
  <si>
    <t xml:space="preserve">BRINDISI</t>
  </si>
  <si>
    <t xml:space="preserve">PIACENZA</t>
  </si>
  <si>
    <t xml:space="preserve">CAGLIARI</t>
  </si>
  <si>
    <t xml:space="preserve">PISA</t>
  </si>
  <si>
    <t xml:space="preserve">CALTANISSETTA</t>
  </si>
  <si>
    <t xml:space="preserve">PISTOIA</t>
  </si>
  <si>
    <t xml:space="preserve">CAMPOBASSO</t>
  </si>
  <si>
    <t xml:space="preserve">PORDENONE</t>
  </si>
  <si>
    <t xml:space="preserve">CASERTA</t>
  </si>
  <si>
    <t xml:space="preserve">POTENZA</t>
  </si>
  <si>
    <t xml:space="preserve">CATANIA</t>
  </si>
  <si>
    <t xml:space="preserve">PRATO</t>
  </si>
  <si>
    <t xml:space="preserve">CATANZARO</t>
  </si>
  <si>
    <t xml:space="preserve">RAGUSA</t>
  </si>
  <si>
    <t xml:space="preserve">CHIETI</t>
  </si>
  <si>
    <t xml:space="preserve">RAVENNA</t>
  </si>
  <si>
    <t xml:space="preserve">COMO</t>
  </si>
  <si>
    <t xml:space="preserve">REGGIO CALABRIA</t>
  </si>
  <si>
    <t xml:space="preserve">COSENZA</t>
  </si>
  <si>
    <t xml:space="preserve">REGGIO EMILIA</t>
  </si>
  <si>
    <t xml:space="preserve">CREMONA</t>
  </si>
  <si>
    <t xml:space="preserve">RIETI</t>
  </si>
  <si>
    <t xml:space="preserve">CROTONE</t>
  </si>
  <si>
    <t xml:space="preserve">RIMINI</t>
  </si>
  <si>
    <t xml:space="preserve">CUNEO</t>
  </si>
  <si>
    <t xml:space="preserve">ROMA</t>
  </si>
  <si>
    <t xml:space="preserve">ENNA</t>
  </si>
  <si>
    <t xml:space="preserve">ROVIGO</t>
  </si>
  <si>
    <t xml:space="preserve">FERRARA</t>
  </si>
  <si>
    <t xml:space="preserve">SALERNO</t>
  </si>
  <si>
    <t xml:space="preserve">FIRENZE</t>
  </si>
  <si>
    <t xml:space="preserve">SASSARI</t>
  </si>
  <si>
    <t xml:space="preserve">FOGGIA</t>
  </si>
  <si>
    <t xml:space="preserve">SAVONA</t>
  </si>
  <si>
    <t xml:space="preserve">FORLI'</t>
  </si>
  <si>
    <t xml:space="preserve">SIENA</t>
  </si>
  <si>
    <t xml:space="preserve">FROSINONE</t>
  </si>
  <si>
    <t xml:space="preserve">SIRACUSA</t>
  </si>
  <si>
    <t xml:space="preserve">GENOVA</t>
  </si>
  <si>
    <t xml:space="preserve">SONDRIO</t>
  </si>
  <si>
    <t xml:space="preserve">GORIZIA</t>
  </si>
  <si>
    <t xml:space="preserve">TARANTO</t>
  </si>
  <si>
    <t xml:space="preserve">GROSSETO</t>
  </si>
  <si>
    <t xml:space="preserve">TERAMO</t>
  </si>
  <si>
    <t xml:space="preserve">IMPERIA</t>
  </si>
  <si>
    <t xml:space="preserve">TERNI</t>
  </si>
  <si>
    <t xml:space="preserve">ISERNIA</t>
  </si>
  <si>
    <t xml:space="preserve">TORINO</t>
  </si>
  <si>
    <t xml:space="preserve">LA SPEZIA</t>
  </si>
  <si>
    <t xml:space="preserve">TRAPANI</t>
  </si>
  <si>
    <t xml:space="preserve">L'AQUILA</t>
  </si>
  <si>
    <t xml:space="preserve">TREVISO</t>
  </si>
  <si>
    <t xml:space="preserve">LATINA</t>
  </si>
  <si>
    <t xml:space="preserve">TRIESTE</t>
  </si>
  <si>
    <t xml:space="preserve">LECCE</t>
  </si>
  <si>
    <t xml:space="preserve">UDINE</t>
  </si>
  <si>
    <t xml:space="preserve">LECCO</t>
  </si>
  <si>
    <t xml:space="preserve">VARESE</t>
  </si>
  <si>
    <t xml:space="preserve">LIVORNO</t>
  </si>
  <si>
    <t xml:space="preserve">VENEZIA</t>
  </si>
  <si>
    <t xml:space="preserve">LODI</t>
  </si>
  <si>
    <t xml:space="preserve">VERBANO</t>
  </si>
  <si>
    <t xml:space="preserve">LUCCA</t>
  </si>
  <si>
    <t xml:space="preserve">VERCELLI</t>
  </si>
  <si>
    <t xml:space="preserve">MACERATA</t>
  </si>
  <si>
    <t xml:space="preserve">VERONA</t>
  </si>
  <si>
    <t xml:space="preserve">MANTOVA</t>
  </si>
  <si>
    <t xml:space="preserve">VIBO VALENTIA</t>
  </si>
  <si>
    <t xml:space="preserve">MASSA</t>
  </si>
  <si>
    <t xml:space="preserve">VICENZA</t>
  </si>
  <si>
    <t xml:space="preserve">MATERA</t>
  </si>
  <si>
    <t xml:space="preserve">VITERBO</t>
  </si>
  <si>
    <t xml:space="preserve">TOTALE</t>
  </si>
  <si>
    <t xml:space="preserve">TABELLA A.  FINANZIAMENTI PER LA SPERIMENTAZIONE DIDATTICA E METODOLOGICA NELLE CLASSI CON ALUNNI HANDICAPPATI</t>
  </si>
  <si>
    <t xml:space="preserve">PROVVEDITORATI</t>
  </si>
  <si>
    <t xml:space="preserve">SCUOLA MATERNA</t>
  </si>
  <si>
    <t xml:space="preserve">ISTRUZIONE ELEMENTARE</t>
  </si>
  <si>
    <t xml:space="preserve">ISTRUZ. SECOND, PRIMO GRADO</t>
  </si>
  <si>
    <t xml:space="preserve">ISTRUZIONE CLASSICA</t>
  </si>
  <si>
    <t xml:space="preserve">ISTRUZIONE TECNICA</t>
  </si>
  <si>
    <t xml:space="preserve">ISTRUZIONE PROFESSIONALE</t>
  </si>
  <si>
    <t xml:space="preserve">ISTRUZIONE ARTISTICA</t>
  </si>
  <si>
    <t xml:space="preserve">CAP. 4181</t>
  </si>
  <si>
    <t xml:space="preserve">CAP. 2181</t>
  </si>
  <si>
    <t xml:space="preserve">CAP. 2480</t>
  </si>
  <si>
    <t xml:space="preserve">CAP. 2881</t>
  </si>
  <si>
    <t xml:space="preserve">CAP. 3181</t>
  </si>
  <si>
    <t xml:space="preserve">CAP. 3481</t>
  </si>
  <si>
    <t xml:space="preserve">CAP. 4481</t>
  </si>
  <si>
    <t xml:space="preserve">MASSA CARRARA</t>
  </si>
  <si>
    <t xml:space="preserve">PESARO</t>
  </si>
  <si>
    <t xml:space="preserve">VERBANO-CUSIO-OSSOLA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 H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3"/>
    <col collapsed="false" customWidth="true" hidden="false" outlineLevel="0" max="3" min="3" style="1" width="17.14"/>
    <col collapsed="false" customWidth="true" hidden="false" outlineLevel="0" max="4" min="4" style="1" width="17.7"/>
    <col collapsed="false" customWidth="true" hidden="false" outlineLevel="0" max="5" min="5" style="1" width="3.85"/>
    <col collapsed="false" customWidth="true" hidden="false" outlineLevel="0" max="6" min="6" style="1" width="5.13"/>
    <col collapsed="false" customWidth="true" hidden="false" outlineLevel="0" max="7" min="7" style="1" width="17.14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2" customFormat="false" ht="14.65" hidden="false" customHeight="false" outlineLevel="0" collapsed="false">
      <c r="B2" s="2"/>
      <c r="C2" s="2" t="s">
        <v>0</v>
      </c>
      <c r="D2" s="2"/>
      <c r="E2" s="2"/>
      <c r="F2" s="2"/>
      <c r="G2" s="2"/>
      <c r="H2" s="2"/>
    </row>
    <row r="4" s="2" customFormat="true" ht="14.65" hidden="false" customHeight="false" outlineLevel="0" collapsed="false">
      <c r="B4" s="3" t="s">
        <v>1</v>
      </c>
      <c r="C4" s="4"/>
      <c r="D4" s="5" t="s">
        <v>2</v>
      </c>
      <c r="F4" s="3" t="s">
        <v>1</v>
      </c>
      <c r="G4" s="4"/>
      <c r="H4" s="5" t="s">
        <v>2</v>
      </c>
    </row>
    <row r="5" customFormat="false" ht="14.65" hidden="false" customHeight="false" outlineLevel="0" collapsed="false">
      <c r="B5" s="6" t="n">
        <v>1</v>
      </c>
      <c r="C5" s="1" t="s">
        <v>3</v>
      </c>
      <c r="D5" s="7" t="n">
        <v>11000000</v>
      </c>
      <c r="F5" s="6" t="n">
        <v>51</v>
      </c>
      <c r="G5" s="1" t="s">
        <v>4</v>
      </c>
      <c r="H5" s="7" t="n">
        <v>11000000</v>
      </c>
    </row>
    <row r="6" customFormat="false" ht="14.65" hidden="false" customHeight="false" outlineLevel="0" collapsed="false">
      <c r="B6" s="6" t="n">
        <v>2</v>
      </c>
      <c r="C6" s="1" t="s">
        <v>5</v>
      </c>
      <c r="D6" s="7" t="n">
        <v>11000000</v>
      </c>
      <c r="F6" s="6" t="n">
        <v>52</v>
      </c>
      <c r="G6" s="1" t="s">
        <v>6</v>
      </c>
      <c r="H6" s="7" t="n">
        <v>44400000</v>
      </c>
    </row>
    <row r="7" customFormat="false" ht="14.65" hidden="false" customHeight="false" outlineLevel="0" collapsed="false">
      <c r="B7" s="6" t="n">
        <v>3</v>
      </c>
      <c r="C7" s="1" t="s">
        <v>7</v>
      </c>
      <c r="D7" s="7" t="n">
        <v>44200000</v>
      </c>
      <c r="F7" s="6" t="n">
        <v>53</v>
      </c>
      <c r="G7" s="1" t="s">
        <v>8</v>
      </c>
      <c r="H7" s="7" t="n">
        <v>11000000</v>
      </c>
    </row>
    <row r="8" customFormat="false" ht="14.65" hidden="false" customHeight="false" outlineLevel="0" collapsed="false">
      <c r="B8" s="6" t="n">
        <v>4</v>
      </c>
      <c r="C8" s="1" t="s">
        <v>9</v>
      </c>
      <c r="D8" s="7" t="n">
        <v>11000000</v>
      </c>
      <c r="F8" s="6" t="n">
        <v>54</v>
      </c>
      <c r="G8" s="1" t="s">
        <v>10</v>
      </c>
      <c r="H8" s="7" t="n">
        <v>44400000</v>
      </c>
    </row>
    <row r="9" customFormat="false" ht="14.65" hidden="false" customHeight="false" outlineLevel="0" collapsed="false">
      <c r="B9" s="6" t="n">
        <v>5</v>
      </c>
      <c r="C9" s="1" t="s">
        <v>11</v>
      </c>
      <c r="D9" s="7" t="n">
        <v>11000000</v>
      </c>
      <c r="F9" s="6" t="n">
        <v>55</v>
      </c>
      <c r="G9" s="1" t="s">
        <v>12</v>
      </c>
      <c r="H9" s="7" t="n">
        <v>11000000</v>
      </c>
    </row>
    <row r="10" customFormat="false" ht="14.65" hidden="false" customHeight="false" outlineLevel="0" collapsed="false">
      <c r="B10" s="6" t="n">
        <v>6</v>
      </c>
      <c r="C10" s="1" t="s">
        <v>13</v>
      </c>
      <c r="D10" s="7" t="n">
        <v>11000000</v>
      </c>
      <c r="F10" s="6" t="n">
        <v>56</v>
      </c>
      <c r="G10" s="1" t="s">
        <v>14</v>
      </c>
      <c r="H10" s="7" t="n">
        <v>11000000</v>
      </c>
    </row>
    <row r="11" customFormat="false" ht="14.65" hidden="false" customHeight="false" outlineLevel="0" collapsed="false">
      <c r="B11" s="6" t="n">
        <v>7</v>
      </c>
      <c r="C11" s="1" t="s">
        <v>15</v>
      </c>
      <c r="D11" s="7" t="n">
        <v>11000000</v>
      </c>
      <c r="F11" s="6" t="n">
        <v>57</v>
      </c>
      <c r="G11" s="1" t="s">
        <v>16</v>
      </c>
      <c r="H11" s="7" t="n">
        <v>11000000</v>
      </c>
    </row>
    <row r="12" customFormat="false" ht="14.65" hidden="false" customHeight="false" outlineLevel="0" collapsed="false">
      <c r="B12" s="6" t="n">
        <v>8</v>
      </c>
      <c r="C12" s="1" t="s">
        <v>17</v>
      </c>
      <c r="D12" s="7" t="n">
        <v>44400000</v>
      </c>
      <c r="F12" s="6" t="n">
        <v>58</v>
      </c>
      <c r="G12" s="1" t="s">
        <v>18</v>
      </c>
      <c r="H12" s="7" t="n">
        <v>11000000</v>
      </c>
    </row>
    <row r="13" customFormat="false" ht="14.65" hidden="false" customHeight="false" outlineLevel="0" collapsed="false">
      <c r="B13" s="6" t="n">
        <v>9</v>
      </c>
      <c r="C13" s="1" t="s">
        <v>19</v>
      </c>
      <c r="D13" s="7" t="n">
        <v>11000000</v>
      </c>
      <c r="F13" s="6" t="n">
        <v>59</v>
      </c>
      <c r="G13" s="1" t="s">
        <v>20</v>
      </c>
      <c r="H13" s="7" t="n">
        <v>44400000</v>
      </c>
    </row>
    <row r="14" customFormat="false" ht="14.65" hidden="false" customHeight="false" outlineLevel="0" collapsed="false">
      <c r="B14" s="6" t="n">
        <v>10</v>
      </c>
      <c r="C14" s="1" t="s">
        <v>21</v>
      </c>
      <c r="D14" s="7" t="n">
        <v>11000000</v>
      </c>
      <c r="F14" s="6" t="n">
        <v>60</v>
      </c>
      <c r="G14" s="1" t="s">
        <v>22</v>
      </c>
      <c r="H14" s="7" t="n">
        <v>11000000</v>
      </c>
    </row>
    <row r="15" customFormat="false" ht="14.65" hidden="false" customHeight="false" outlineLevel="0" collapsed="false">
      <c r="B15" s="6" t="n">
        <v>11</v>
      </c>
      <c r="C15" s="1" t="s">
        <v>23</v>
      </c>
      <c r="D15" s="7" t="n">
        <v>11000000</v>
      </c>
      <c r="F15" s="6" t="n">
        <v>61</v>
      </c>
      <c r="G15" s="1" t="s">
        <v>24</v>
      </c>
      <c r="H15" s="7" t="n">
        <v>11000000</v>
      </c>
    </row>
    <row r="16" customFormat="false" ht="14.65" hidden="false" customHeight="false" outlineLevel="0" collapsed="false">
      <c r="B16" s="6" t="n">
        <v>12</v>
      </c>
      <c r="C16" s="1" t="s">
        <v>25</v>
      </c>
      <c r="D16" s="7" t="n">
        <v>11000000</v>
      </c>
      <c r="F16" s="6" t="n">
        <v>62</v>
      </c>
      <c r="G16" s="1" t="s">
        <v>26</v>
      </c>
      <c r="H16" s="7" t="n">
        <v>44200000</v>
      </c>
    </row>
    <row r="17" customFormat="false" ht="14.65" hidden="false" customHeight="false" outlineLevel="0" collapsed="false">
      <c r="B17" s="6" t="n">
        <v>13</v>
      </c>
      <c r="C17" s="1" t="s">
        <v>27</v>
      </c>
      <c r="D17" s="7" t="n">
        <v>44400000</v>
      </c>
      <c r="F17" s="6" t="n">
        <v>63</v>
      </c>
      <c r="G17" s="1" t="s">
        <v>28</v>
      </c>
      <c r="H17" s="7" t="n">
        <v>11000000</v>
      </c>
    </row>
    <row r="18" customFormat="false" ht="14.65" hidden="false" customHeight="false" outlineLevel="0" collapsed="false">
      <c r="B18" s="6" t="n">
        <v>14</v>
      </c>
      <c r="C18" s="1" t="s">
        <v>29</v>
      </c>
      <c r="D18" s="7" t="n">
        <v>11000000</v>
      </c>
      <c r="F18" s="6" t="n">
        <v>64</v>
      </c>
      <c r="G18" s="1" t="s">
        <v>30</v>
      </c>
      <c r="H18" s="7" t="n">
        <v>11000000</v>
      </c>
    </row>
    <row r="19" customFormat="false" ht="14.65" hidden="false" customHeight="false" outlineLevel="0" collapsed="false">
      <c r="B19" s="6" t="n">
        <v>15</v>
      </c>
      <c r="C19" s="1" t="s">
        <v>31</v>
      </c>
      <c r="D19" s="7" t="n">
        <v>11000000</v>
      </c>
      <c r="F19" s="6" t="n">
        <v>65</v>
      </c>
      <c r="G19" s="1" t="s">
        <v>32</v>
      </c>
      <c r="H19" s="7" t="n">
        <v>11000000</v>
      </c>
    </row>
    <row r="20" customFormat="false" ht="14.65" hidden="false" customHeight="false" outlineLevel="0" collapsed="false">
      <c r="B20" s="6" t="n">
        <v>16</v>
      </c>
      <c r="C20" s="1" t="s">
        <v>33</v>
      </c>
      <c r="D20" s="7" t="n">
        <v>44400000</v>
      </c>
      <c r="F20" s="6" t="n">
        <v>66</v>
      </c>
      <c r="G20" s="1" t="s">
        <v>34</v>
      </c>
      <c r="H20" s="7" t="n">
        <v>11000000</v>
      </c>
    </row>
    <row r="21" customFormat="false" ht="14.65" hidden="false" customHeight="false" outlineLevel="0" collapsed="false">
      <c r="B21" s="6" t="n">
        <v>17</v>
      </c>
      <c r="C21" s="1" t="s">
        <v>35</v>
      </c>
      <c r="D21" s="7" t="n">
        <v>11000000</v>
      </c>
      <c r="F21" s="6" t="n">
        <v>67</v>
      </c>
      <c r="G21" s="1" t="s">
        <v>36</v>
      </c>
      <c r="H21" s="7" t="n">
        <v>11000000</v>
      </c>
    </row>
    <row r="22" customFormat="false" ht="14.65" hidden="false" customHeight="false" outlineLevel="0" collapsed="false">
      <c r="B22" s="6" t="n">
        <v>18</v>
      </c>
      <c r="C22" s="1" t="s">
        <v>37</v>
      </c>
      <c r="D22" s="7" t="n">
        <v>44200000</v>
      </c>
      <c r="F22" s="6" t="n">
        <v>68</v>
      </c>
      <c r="G22" s="1" t="s">
        <v>38</v>
      </c>
      <c r="H22" s="7" t="n">
        <v>11000000</v>
      </c>
    </row>
    <row r="23" customFormat="false" ht="14.65" hidden="false" customHeight="false" outlineLevel="0" collapsed="false">
      <c r="B23" s="6" t="n">
        <v>19</v>
      </c>
      <c r="C23" s="1" t="s">
        <v>39</v>
      </c>
      <c r="D23" s="7" t="n">
        <v>11000000</v>
      </c>
      <c r="F23" s="6" t="n">
        <v>69</v>
      </c>
      <c r="G23" s="1" t="s">
        <v>40</v>
      </c>
      <c r="H23" s="7" t="n">
        <v>44200000</v>
      </c>
    </row>
    <row r="24" customFormat="false" ht="14.65" hidden="false" customHeight="false" outlineLevel="0" collapsed="false">
      <c r="B24" s="6" t="n">
        <v>20</v>
      </c>
      <c r="C24" s="1" t="s">
        <v>41</v>
      </c>
      <c r="D24" s="7" t="n">
        <v>11000000</v>
      </c>
      <c r="F24" s="6" t="n">
        <v>70</v>
      </c>
      <c r="G24" s="1" t="s">
        <v>42</v>
      </c>
      <c r="H24" s="7" t="n">
        <v>11000000</v>
      </c>
    </row>
    <row r="25" customFormat="false" ht="14.65" hidden="false" customHeight="false" outlineLevel="0" collapsed="false">
      <c r="B25" s="6" t="n">
        <v>21</v>
      </c>
      <c r="C25" s="1" t="s">
        <v>43</v>
      </c>
      <c r="D25" s="7" t="n">
        <v>44400000</v>
      </c>
      <c r="F25" s="6" t="n">
        <v>71</v>
      </c>
      <c r="G25" s="1" t="s">
        <v>44</v>
      </c>
      <c r="H25" s="7" t="n">
        <v>11000000</v>
      </c>
    </row>
    <row r="26" customFormat="false" ht="14.65" hidden="false" customHeight="false" outlineLevel="0" collapsed="false">
      <c r="B26" s="6" t="n">
        <v>22</v>
      </c>
      <c r="C26" s="1" t="s">
        <v>45</v>
      </c>
      <c r="D26" s="7" t="n">
        <v>11000000</v>
      </c>
      <c r="F26" s="6" t="n">
        <v>72</v>
      </c>
      <c r="G26" s="1" t="s">
        <v>46</v>
      </c>
      <c r="H26" s="7" t="n">
        <v>11000000</v>
      </c>
    </row>
    <row r="27" customFormat="false" ht="14.65" hidden="false" customHeight="false" outlineLevel="0" collapsed="false">
      <c r="B27" s="6" t="n">
        <v>23</v>
      </c>
      <c r="C27" s="1" t="s">
        <v>47</v>
      </c>
      <c r="D27" s="7" t="n">
        <v>11000000</v>
      </c>
      <c r="F27" s="6" t="n">
        <v>73</v>
      </c>
      <c r="G27" s="1" t="s">
        <v>48</v>
      </c>
      <c r="H27" s="7" t="n">
        <v>11000000</v>
      </c>
    </row>
    <row r="28" customFormat="false" ht="14.65" hidden="false" customHeight="false" outlineLevel="0" collapsed="false">
      <c r="B28" s="6" t="n">
        <v>24</v>
      </c>
      <c r="C28" s="1" t="s">
        <v>49</v>
      </c>
      <c r="D28" s="7" t="n">
        <v>11000000</v>
      </c>
      <c r="F28" s="6" t="n">
        <v>74</v>
      </c>
      <c r="G28" s="1" t="s">
        <v>50</v>
      </c>
      <c r="H28" s="7" t="n">
        <v>11000000</v>
      </c>
    </row>
    <row r="29" customFormat="false" ht="14.65" hidden="false" customHeight="false" outlineLevel="0" collapsed="false">
      <c r="B29" s="6" t="n">
        <v>25</v>
      </c>
      <c r="C29" s="1" t="s">
        <v>51</v>
      </c>
      <c r="D29" s="7" t="n">
        <v>11000000</v>
      </c>
      <c r="F29" s="6" t="n">
        <v>75</v>
      </c>
      <c r="G29" s="1" t="s">
        <v>52</v>
      </c>
      <c r="H29" s="7" t="n">
        <v>11000000</v>
      </c>
    </row>
    <row r="30" customFormat="false" ht="14.65" hidden="false" customHeight="false" outlineLevel="0" collapsed="false">
      <c r="B30" s="6" t="n">
        <v>26</v>
      </c>
      <c r="C30" s="1" t="s">
        <v>53</v>
      </c>
      <c r="D30" s="7" t="n">
        <v>11000000</v>
      </c>
      <c r="F30" s="6" t="n">
        <v>76</v>
      </c>
      <c r="G30" s="1" t="s">
        <v>54</v>
      </c>
      <c r="H30" s="7" t="n">
        <v>11000000</v>
      </c>
    </row>
    <row r="31" customFormat="false" ht="14.65" hidden="false" customHeight="false" outlineLevel="0" collapsed="false">
      <c r="B31" s="6" t="n">
        <v>27</v>
      </c>
      <c r="C31" s="1" t="s">
        <v>55</v>
      </c>
      <c r="D31" s="7" t="n">
        <v>11000000</v>
      </c>
      <c r="F31" s="6" t="n">
        <v>77</v>
      </c>
      <c r="G31" s="1" t="s">
        <v>56</v>
      </c>
      <c r="H31" s="7" t="n">
        <v>44400000</v>
      </c>
    </row>
    <row r="32" customFormat="false" ht="14.65" hidden="false" customHeight="false" outlineLevel="0" collapsed="false">
      <c r="B32" s="6" t="n">
        <v>28</v>
      </c>
      <c r="C32" s="1" t="s">
        <v>57</v>
      </c>
      <c r="D32" s="7" t="n">
        <v>11000000</v>
      </c>
      <c r="F32" s="6" t="n">
        <v>78</v>
      </c>
      <c r="G32" s="1" t="s">
        <v>58</v>
      </c>
      <c r="H32" s="7" t="n">
        <v>11000000</v>
      </c>
    </row>
    <row r="33" customFormat="false" ht="14.65" hidden="false" customHeight="false" outlineLevel="0" collapsed="false">
      <c r="B33" s="6" t="n">
        <v>29</v>
      </c>
      <c r="C33" s="1" t="s">
        <v>59</v>
      </c>
      <c r="D33" s="7" t="n">
        <v>11000000</v>
      </c>
      <c r="F33" s="6" t="n">
        <v>79</v>
      </c>
      <c r="G33" s="1" t="s">
        <v>60</v>
      </c>
      <c r="H33" s="7" t="n">
        <v>11000000</v>
      </c>
    </row>
    <row r="34" customFormat="false" ht="14.65" hidden="false" customHeight="false" outlineLevel="0" collapsed="false">
      <c r="B34" s="6" t="n">
        <v>30</v>
      </c>
      <c r="C34" s="1" t="s">
        <v>61</v>
      </c>
      <c r="D34" s="7" t="n">
        <v>44400000</v>
      </c>
      <c r="F34" s="6" t="n">
        <v>80</v>
      </c>
      <c r="G34" s="1" t="s">
        <v>62</v>
      </c>
      <c r="H34" s="7" t="n">
        <v>11000000</v>
      </c>
    </row>
    <row r="35" customFormat="false" ht="14.65" hidden="false" customHeight="false" outlineLevel="0" collapsed="false">
      <c r="B35" s="6" t="n">
        <v>31</v>
      </c>
      <c r="C35" s="1" t="s">
        <v>63</v>
      </c>
      <c r="D35" s="7" t="n">
        <v>11000000</v>
      </c>
      <c r="F35" s="6" t="n">
        <v>81</v>
      </c>
      <c r="G35" s="1" t="s">
        <v>64</v>
      </c>
      <c r="H35" s="7" t="n">
        <v>11000000</v>
      </c>
    </row>
    <row r="36" customFormat="false" ht="14.65" hidden="false" customHeight="false" outlineLevel="0" collapsed="false">
      <c r="B36" s="6" t="n">
        <v>32</v>
      </c>
      <c r="C36" s="1" t="s">
        <v>65</v>
      </c>
      <c r="D36" s="7" t="n">
        <v>11000000</v>
      </c>
      <c r="F36" s="6" t="n">
        <v>82</v>
      </c>
      <c r="G36" s="1" t="s">
        <v>66</v>
      </c>
      <c r="H36" s="7" t="n">
        <v>11000000</v>
      </c>
    </row>
    <row r="37" customFormat="false" ht="14.65" hidden="false" customHeight="false" outlineLevel="0" collapsed="false">
      <c r="B37" s="6" t="n">
        <v>33</v>
      </c>
      <c r="C37" s="1" t="s">
        <v>67</v>
      </c>
      <c r="D37" s="7" t="n">
        <v>11000000</v>
      </c>
      <c r="F37" s="6" t="n">
        <v>83</v>
      </c>
      <c r="G37" s="1" t="s">
        <v>68</v>
      </c>
      <c r="H37" s="7" t="n">
        <v>11000000</v>
      </c>
    </row>
    <row r="38" customFormat="false" ht="14.65" hidden="false" customHeight="false" outlineLevel="0" collapsed="false">
      <c r="B38" s="6" t="n">
        <v>34</v>
      </c>
      <c r="C38" s="1" t="s">
        <v>69</v>
      </c>
      <c r="D38" s="7" t="n">
        <v>44200000</v>
      </c>
      <c r="F38" s="6" t="n">
        <v>84</v>
      </c>
      <c r="G38" s="1" t="s">
        <v>70</v>
      </c>
      <c r="H38" s="7" t="n">
        <v>11000000</v>
      </c>
    </row>
    <row r="39" customFormat="false" ht="14.65" hidden="false" customHeight="false" outlineLevel="0" collapsed="false">
      <c r="B39" s="6" t="n">
        <v>35</v>
      </c>
      <c r="C39" s="1" t="s">
        <v>71</v>
      </c>
      <c r="D39" s="7" t="n">
        <v>11000000</v>
      </c>
      <c r="F39" s="6" t="n">
        <v>85</v>
      </c>
      <c r="G39" s="1" t="s">
        <v>72</v>
      </c>
      <c r="H39" s="7" t="n">
        <v>11000000</v>
      </c>
    </row>
    <row r="40" customFormat="false" ht="14.65" hidden="false" customHeight="false" outlineLevel="0" collapsed="false">
      <c r="B40" s="6" t="n">
        <v>36</v>
      </c>
      <c r="C40" s="1" t="s">
        <v>73</v>
      </c>
      <c r="D40" s="7" t="n">
        <v>11000000</v>
      </c>
      <c r="F40" s="6" t="n">
        <v>86</v>
      </c>
      <c r="G40" s="1" t="s">
        <v>74</v>
      </c>
      <c r="H40" s="7" t="n">
        <v>11000000</v>
      </c>
    </row>
    <row r="41" customFormat="false" ht="14.65" hidden="false" customHeight="false" outlineLevel="0" collapsed="false">
      <c r="B41" s="6" t="n">
        <v>37</v>
      </c>
      <c r="C41" s="1" t="s">
        <v>75</v>
      </c>
      <c r="D41" s="7" t="n">
        <v>11000000</v>
      </c>
      <c r="F41" s="6" t="n">
        <v>87</v>
      </c>
      <c r="G41" s="1" t="s">
        <v>76</v>
      </c>
      <c r="H41" s="7" t="n">
        <v>11000000</v>
      </c>
    </row>
    <row r="42" customFormat="false" ht="14.65" hidden="false" customHeight="false" outlineLevel="0" collapsed="false">
      <c r="B42" s="6" t="n">
        <v>38</v>
      </c>
      <c r="C42" s="1" t="s">
        <v>77</v>
      </c>
      <c r="D42" s="7" t="n">
        <v>11000000</v>
      </c>
      <c r="F42" s="6" t="n">
        <v>88</v>
      </c>
      <c r="G42" s="1" t="s">
        <v>78</v>
      </c>
      <c r="H42" s="7" t="n">
        <v>44400000</v>
      </c>
    </row>
    <row r="43" customFormat="false" ht="14.65" hidden="false" customHeight="false" outlineLevel="0" collapsed="false">
      <c r="B43" s="6" t="n">
        <v>39</v>
      </c>
      <c r="C43" s="1" t="s">
        <v>79</v>
      </c>
      <c r="D43" s="7" t="n">
        <v>11000000</v>
      </c>
      <c r="F43" s="6" t="n">
        <v>89</v>
      </c>
      <c r="G43" s="1" t="s">
        <v>80</v>
      </c>
      <c r="H43" s="7" t="n">
        <v>11000000</v>
      </c>
    </row>
    <row r="44" customFormat="false" ht="14.65" hidden="false" customHeight="false" outlineLevel="0" collapsed="false">
      <c r="B44" s="6" t="n">
        <v>40</v>
      </c>
      <c r="C44" s="1" t="s">
        <v>81</v>
      </c>
      <c r="D44" s="7" t="n">
        <v>44400000</v>
      </c>
      <c r="F44" s="6" t="n">
        <v>90</v>
      </c>
      <c r="G44" s="1" t="s">
        <v>82</v>
      </c>
      <c r="H44" s="7" t="n">
        <v>11000000</v>
      </c>
    </row>
    <row r="45" customFormat="false" ht="14.65" hidden="false" customHeight="false" outlineLevel="0" collapsed="false">
      <c r="B45" s="6" t="n">
        <v>41</v>
      </c>
      <c r="C45" s="1" t="s">
        <v>83</v>
      </c>
      <c r="D45" s="7" t="n">
        <v>11000000</v>
      </c>
      <c r="F45" s="6" t="n">
        <v>91</v>
      </c>
      <c r="G45" s="1" t="s">
        <v>84</v>
      </c>
      <c r="H45" s="7" t="n">
        <v>44200000</v>
      </c>
    </row>
    <row r="46" customFormat="false" ht="14.65" hidden="false" customHeight="false" outlineLevel="0" collapsed="false">
      <c r="B46" s="6" t="n">
        <v>42</v>
      </c>
      <c r="C46" s="1" t="s">
        <v>85</v>
      </c>
      <c r="D46" s="7" t="n">
        <v>11000000</v>
      </c>
      <c r="F46" s="6" t="n">
        <v>92</v>
      </c>
      <c r="G46" s="1" t="s">
        <v>86</v>
      </c>
      <c r="H46" s="7" t="n">
        <v>11000000</v>
      </c>
    </row>
    <row r="47" customFormat="false" ht="14.65" hidden="false" customHeight="false" outlineLevel="0" collapsed="false">
      <c r="B47" s="6" t="n">
        <v>43</v>
      </c>
      <c r="C47" s="1" t="s">
        <v>87</v>
      </c>
      <c r="D47" s="7" t="n">
        <v>11000000</v>
      </c>
      <c r="F47" s="6" t="n">
        <v>93</v>
      </c>
      <c r="G47" s="1" t="s">
        <v>88</v>
      </c>
      <c r="H47" s="7" t="n">
        <v>11000000</v>
      </c>
    </row>
    <row r="48" customFormat="false" ht="14.65" hidden="false" customHeight="false" outlineLevel="0" collapsed="false">
      <c r="B48" s="6" t="n">
        <v>44</v>
      </c>
      <c r="C48" s="1" t="s">
        <v>89</v>
      </c>
      <c r="D48" s="7" t="n">
        <v>11000000</v>
      </c>
      <c r="F48" s="6" t="n">
        <v>94</v>
      </c>
      <c r="G48" s="1" t="s">
        <v>90</v>
      </c>
      <c r="H48" s="7" t="n">
        <v>44400000</v>
      </c>
    </row>
    <row r="49" customFormat="false" ht="14.65" hidden="false" customHeight="false" outlineLevel="0" collapsed="false">
      <c r="B49" s="6" t="n">
        <v>45</v>
      </c>
      <c r="C49" s="1" t="s">
        <v>91</v>
      </c>
      <c r="D49" s="7" t="n">
        <v>11000000</v>
      </c>
      <c r="F49" s="6" t="n">
        <v>95</v>
      </c>
      <c r="G49" s="1" t="s">
        <v>92</v>
      </c>
      <c r="H49" s="7" t="n">
        <v>11000000</v>
      </c>
    </row>
    <row r="50" customFormat="false" ht="14.65" hidden="false" customHeight="false" outlineLevel="0" collapsed="false">
      <c r="B50" s="6" t="n">
        <v>46</v>
      </c>
      <c r="C50" s="1" t="s">
        <v>93</v>
      </c>
      <c r="D50" s="7" t="n">
        <v>11000000</v>
      </c>
      <c r="F50" s="6" t="n">
        <v>96</v>
      </c>
      <c r="G50" s="1" t="s">
        <v>94</v>
      </c>
      <c r="H50" s="7" t="n">
        <v>11000000</v>
      </c>
    </row>
    <row r="51" customFormat="false" ht="14.65" hidden="false" customHeight="false" outlineLevel="0" collapsed="false">
      <c r="B51" s="6" t="n">
        <v>47</v>
      </c>
      <c r="C51" s="1" t="s">
        <v>95</v>
      </c>
      <c r="D51" s="7" t="n">
        <v>11000000</v>
      </c>
      <c r="F51" s="6" t="n">
        <v>97</v>
      </c>
      <c r="G51" s="1" t="s">
        <v>96</v>
      </c>
      <c r="H51" s="7" t="n">
        <v>11000000</v>
      </c>
    </row>
    <row r="52" customFormat="false" ht="14.65" hidden="false" customHeight="false" outlineLevel="0" collapsed="false">
      <c r="B52" s="6" t="n">
        <v>48</v>
      </c>
      <c r="C52" s="1" t="s">
        <v>97</v>
      </c>
      <c r="D52" s="7" t="n">
        <v>11000000</v>
      </c>
      <c r="F52" s="6" t="n">
        <v>98</v>
      </c>
      <c r="G52" s="1" t="s">
        <v>98</v>
      </c>
      <c r="H52" s="7" t="n">
        <v>11000000</v>
      </c>
    </row>
    <row r="53" customFormat="false" ht="14.65" hidden="false" customHeight="false" outlineLevel="0" collapsed="false">
      <c r="B53" s="6" t="n">
        <v>49</v>
      </c>
      <c r="C53" s="1" t="s">
        <v>99</v>
      </c>
      <c r="D53" s="7" t="n">
        <v>11000000</v>
      </c>
      <c r="F53" s="6" t="n">
        <v>99</v>
      </c>
      <c r="G53" s="1" t="s">
        <v>100</v>
      </c>
      <c r="H53" s="7" t="n">
        <v>11000000</v>
      </c>
    </row>
    <row r="54" customFormat="false" ht="14.65" hidden="false" customHeight="false" outlineLevel="0" collapsed="false">
      <c r="B54" s="8" t="n">
        <v>50</v>
      </c>
      <c r="C54" s="9" t="s">
        <v>101</v>
      </c>
      <c r="D54" s="10" t="n">
        <v>11000000</v>
      </c>
      <c r="F54" s="8" t="n">
        <v>100</v>
      </c>
      <c r="G54" s="9" t="s">
        <v>102</v>
      </c>
      <c r="H54" s="10" t="n">
        <v>11000000</v>
      </c>
    </row>
    <row r="55" customFormat="false" ht="14.65" hidden="false" customHeight="false" outlineLevel="0" collapsed="false">
      <c r="B55" s="0"/>
      <c r="C55" s="0"/>
      <c r="D55" s="0"/>
      <c r="E55" s="0"/>
      <c r="G55" s="11" t="s">
        <v>103</v>
      </c>
      <c r="H55" s="11" t="n">
        <v>1700000000</v>
      </c>
    </row>
    <row r="56" customFormat="false" ht="14.65" hidden="false" customHeight="false" outlineLevel="0" collapsed="false">
      <c r="B56" s="0"/>
      <c r="C56" s="0"/>
      <c r="D56" s="0"/>
      <c r="E56" s="0"/>
    </row>
    <row r="57" customFormat="false" ht="14.65" hidden="false" customHeight="false" outlineLevel="0" collapsed="false">
      <c r="B57" s="0"/>
      <c r="C57" s="0"/>
      <c r="D57" s="0"/>
      <c r="E57" s="0"/>
    </row>
    <row r="58" customFormat="false" ht="14.65" hidden="false" customHeight="false" outlineLevel="0" collapsed="false">
      <c r="B58" s="0"/>
      <c r="C58" s="0"/>
      <c r="D58" s="0"/>
      <c r="E58" s="0"/>
    </row>
    <row r="59" customFormat="false" ht="14.65" hidden="false" customHeight="false" outlineLevel="0" collapsed="false">
      <c r="B59" s="0"/>
      <c r="C59" s="0"/>
      <c r="D59" s="0"/>
      <c r="E59" s="0"/>
    </row>
    <row r="60" customFormat="false" ht="14.65" hidden="false" customHeight="false" outlineLevel="0" collapsed="false">
      <c r="B60" s="0"/>
      <c r="C60" s="0"/>
      <c r="D60" s="0"/>
      <c r="E60" s="0"/>
    </row>
    <row r="61" customFormat="false" ht="14.65" hidden="false" customHeight="false" outlineLevel="0" collapsed="false">
      <c r="B61" s="0"/>
      <c r="C61" s="0"/>
      <c r="D61" s="0"/>
      <c r="E61" s="0"/>
    </row>
    <row r="62" customFormat="false" ht="14.65" hidden="false" customHeight="false" outlineLevel="0" collapsed="false">
      <c r="B62" s="0"/>
      <c r="C62" s="0"/>
      <c r="D62" s="0"/>
      <c r="E62" s="0"/>
    </row>
    <row r="63" customFormat="false" ht="14.65" hidden="false" customHeight="false" outlineLevel="0" collapsed="false">
      <c r="B63" s="0"/>
      <c r="C63" s="0"/>
      <c r="D63" s="0"/>
      <c r="E63" s="0"/>
    </row>
    <row r="64" customFormat="false" ht="14.65" hidden="false" customHeight="false" outlineLevel="0" collapsed="false">
      <c r="B64" s="0"/>
      <c r="C64" s="0"/>
      <c r="D64" s="0"/>
      <c r="E64" s="0"/>
    </row>
    <row r="65" customFormat="false" ht="14.65" hidden="false" customHeight="false" outlineLevel="0" collapsed="false">
      <c r="B65" s="0"/>
      <c r="C65" s="0"/>
      <c r="D65" s="0"/>
      <c r="E65" s="0"/>
    </row>
    <row r="66" customFormat="false" ht="14.65" hidden="false" customHeight="false" outlineLevel="0" collapsed="false">
      <c r="B66" s="0"/>
      <c r="C66" s="0"/>
      <c r="D66" s="0"/>
      <c r="E66" s="0"/>
    </row>
    <row r="67" customFormat="false" ht="14.65" hidden="false" customHeight="false" outlineLevel="0" collapsed="false">
      <c r="B67" s="0"/>
      <c r="C67" s="0"/>
      <c r="D67" s="0"/>
      <c r="E67" s="0"/>
    </row>
    <row r="68" customFormat="false" ht="14.65" hidden="false" customHeight="false" outlineLevel="0" collapsed="false">
      <c r="B68" s="0"/>
      <c r="C68" s="0"/>
      <c r="D68" s="0"/>
      <c r="E68" s="0"/>
    </row>
    <row r="69" customFormat="false" ht="14.65" hidden="false" customHeight="false" outlineLevel="0" collapsed="false">
      <c r="B69" s="0"/>
      <c r="C69" s="0"/>
      <c r="D69" s="0"/>
      <c r="E69" s="0"/>
    </row>
    <row r="70" customFormat="false" ht="14.65" hidden="false" customHeight="false" outlineLevel="0" collapsed="false">
      <c r="B70" s="0"/>
      <c r="C70" s="0"/>
      <c r="D70" s="0"/>
      <c r="E70" s="0"/>
    </row>
    <row r="71" customFormat="false" ht="14.65" hidden="false" customHeight="false" outlineLevel="0" collapsed="false">
      <c r="B71" s="0"/>
      <c r="C71" s="0"/>
      <c r="D71" s="0"/>
      <c r="E71" s="0"/>
    </row>
    <row r="72" customFormat="false" ht="14.65" hidden="false" customHeight="false" outlineLevel="0" collapsed="false">
      <c r="B72" s="0"/>
      <c r="C72" s="0"/>
      <c r="D72" s="0"/>
      <c r="E72" s="0"/>
    </row>
    <row r="73" customFormat="false" ht="14.65" hidden="false" customHeight="false" outlineLevel="0" collapsed="false">
      <c r="B73" s="0"/>
      <c r="C73" s="0"/>
      <c r="D73" s="0"/>
      <c r="E73" s="0"/>
    </row>
    <row r="74" customFormat="false" ht="14.65" hidden="false" customHeight="false" outlineLevel="0" collapsed="false">
      <c r="B74" s="0"/>
      <c r="C74" s="0"/>
      <c r="D74" s="0"/>
      <c r="E74" s="0"/>
    </row>
    <row r="75" customFormat="false" ht="14.65" hidden="false" customHeight="false" outlineLevel="0" collapsed="false">
      <c r="B75" s="0"/>
      <c r="C75" s="0"/>
      <c r="D75" s="0"/>
      <c r="E75" s="0"/>
    </row>
    <row r="76" customFormat="false" ht="14.65" hidden="false" customHeight="false" outlineLevel="0" collapsed="false">
      <c r="B76" s="0"/>
      <c r="C76" s="0"/>
      <c r="D76" s="0"/>
      <c r="E76" s="0"/>
    </row>
    <row r="77" customFormat="false" ht="14.65" hidden="false" customHeight="false" outlineLevel="0" collapsed="false">
      <c r="B77" s="0"/>
      <c r="C77" s="0"/>
      <c r="D77" s="0"/>
      <c r="E77" s="0"/>
    </row>
    <row r="78" customFormat="false" ht="14.65" hidden="false" customHeight="false" outlineLevel="0" collapsed="false">
      <c r="B78" s="0"/>
      <c r="C78" s="0"/>
      <c r="D78" s="0"/>
      <c r="E78" s="0"/>
    </row>
    <row r="79" customFormat="false" ht="14.65" hidden="false" customHeight="false" outlineLevel="0" collapsed="false">
      <c r="B79" s="0"/>
      <c r="C79" s="0"/>
      <c r="D79" s="0"/>
      <c r="E79" s="0"/>
    </row>
    <row r="80" customFormat="false" ht="14.65" hidden="false" customHeight="false" outlineLevel="0" collapsed="false">
      <c r="B80" s="0"/>
      <c r="C80" s="0"/>
      <c r="D80" s="0"/>
      <c r="E80" s="0"/>
    </row>
    <row r="81" customFormat="false" ht="14.65" hidden="false" customHeight="false" outlineLevel="0" collapsed="false">
      <c r="B81" s="0"/>
      <c r="C81" s="0"/>
      <c r="D81" s="0"/>
      <c r="E81" s="0"/>
    </row>
    <row r="82" customFormat="false" ht="14.65" hidden="false" customHeight="false" outlineLevel="0" collapsed="false">
      <c r="B82" s="0"/>
      <c r="C82" s="0"/>
      <c r="D82" s="0"/>
      <c r="E82" s="0"/>
    </row>
    <row r="83" customFormat="false" ht="14.65" hidden="false" customHeight="false" outlineLevel="0" collapsed="false">
      <c r="B83" s="0"/>
      <c r="C83" s="0"/>
      <c r="D83" s="0"/>
      <c r="E83" s="0"/>
    </row>
    <row r="84" customFormat="false" ht="14.65" hidden="false" customHeight="false" outlineLevel="0" collapsed="false">
      <c r="B84" s="0"/>
      <c r="C84" s="0"/>
      <c r="D84" s="0"/>
      <c r="E84" s="0"/>
    </row>
    <row r="85" customFormat="false" ht="14.65" hidden="false" customHeight="false" outlineLevel="0" collapsed="false">
      <c r="B85" s="0"/>
      <c r="C85" s="0"/>
      <c r="D85" s="0"/>
      <c r="E85" s="0"/>
    </row>
    <row r="86" customFormat="false" ht="14.65" hidden="false" customHeight="false" outlineLevel="0" collapsed="false">
      <c r="B86" s="0"/>
      <c r="C86" s="0"/>
      <c r="D86" s="0"/>
      <c r="E86" s="0"/>
    </row>
    <row r="87" customFormat="false" ht="14.65" hidden="false" customHeight="false" outlineLevel="0" collapsed="false">
      <c r="B87" s="0"/>
      <c r="C87" s="0"/>
      <c r="D87" s="0"/>
      <c r="E87" s="0"/>
    </row>
    <row r="88" customFormat="false" ht="14.65" hidden="false" customHeight="false" outlineLevel="0" collapsed="false">
      <c r="B88" s="0"/>
      <c r="C88" s="0"/>
      <c r="D88" s="0"/>
      <c r="E88" s="0"/>
    </row>
    <row r="89" customFormat="false" ht="14.65" hidden="false" customHeight="false" outlineLevel="0" collapsed="false">
      <c r="B89" s="0"/>
      <c r="C89" s="0"/>
      <c r="D89" s="0"/>
      <c r="E89" s="0"/>
    </row>
    <row r="90" customFormat="false" ht="14.65" hidden="false" customHeight="false" outlineLevel="0" collapsed="false">
      <c r="B90" s="0"/>
      <c r="C90" s="0"/>
      <c r="D90" s="0"/>
      <c r="E90" s="0"/>
    </row>
    <row r="91" customFormat="false" ht="14.65" hidden="false" customHeight="false" outlineLevel="0" collapsed="false">
      <c r="B91" s="0"/>
      <c r="C91" s="0"/>
      <c r="D91" s="0"/>
      <c r="E91" s="0"/>
    </row>
  </sheetData>
  <mergeCells count="1">
    <mergeCell ref="C2:H2"/>
  </mergeCells>
  <printOptions headings="false" gridLines="false" gridLinesSet="true" horizontalCentered="true" verticalCentered="false"/>
  <pageMargins left="0.7875" right="0.7875" top="1.15972222222222" bottom="0.984027777777778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TABELLA C
CAP-1372 -
FUNZIONAMENTO GRUPPI DI LAVORO INTERISTITUZIONALI PROVINCIALI PER L'INTEGRAZIONE SCOLASTIC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 C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1"/>
    <col collapsed="false" customWidth="true" hidden="false" outlineLevel="0" max="3" min="3" style="1" width="19.99"/>
    <col collapsed="false" customWidth="true" hidden="false" outlineLevel="0" max="4" min="4" style="1" width="16.99"/>
    <col collapsed="false" customWidth="true" hidden="false" outlineLevel="0" max="5" min="5" style="1" width="17.42"/>
    <col collapsed="false" customWidth="true" hidden="false" outlineLevel="0" max="10" min="6" style="1" width="17.28"/>
    <col collapsed="false" customWidth="false" hidden="false" outlineLevel="0" max="257" min="11" style="1" width="9.14"/>
  </cols>
  <sheetData>
    <row r="3" customFormat="false" ht="14.65" hidden="false" customHeight="false" outlineLevel="0" collapsed="false">
      <c r="C3" s="1" t="s">
        <v>104</v>
      </c>
    </row>
    <row r="5" s="12" customFormat="true" ht="25.35" hidden="false" customHeight="false" outlineLevel="0" collapsed="false">
      <c r="B5" s="13"/>
      <c r="C5" s="14" t="s">
        <v>105</v>
      </c>
      <c r="D5" s="15" t="s">
        <v>106</v>
      </c>
      <c r="E5" s="16" t="s">
        <v>107</v>
      </c>
      <c r="F5" s="16" t="s">
        <v>108</v>
      </c>
      <c r="G5" s="16" t="s">
        <v>109</v>
      </c>
      <c r="H5" s="16" t="s">
        <v>110</v>
      </c>
      <c r="I5" s="16" t="s">
        <v>111</v>
      </c>
      <c r="J5" s="16" t="s">
        <v>112</v>
      </c>
      <c r="K5" s="17"/>
    </row>
    <row r="6" s="2" customFormat="true" ht="14.65" hidden="false" customHeight="false" outlineLevel="0" collapsed="false">
      <c r="B6" s="18"/>
      <c r="C6" s="19"/>
      <c r="D6" s="20" t="s">
        <v>113</v>
      </c>
      <c r="E6" s="21" t="s">
        <v>114</v>
      </c>
      <c r="F6" s="21" t="s">
        <v>115</v>
      </c>
      <c r="G6" s="21" t="s">
        <v>116</v>
      </c>
      <c r="H6" s="21" t="s">
        <v>117</v>
      </c>
      <c r="I6" s="21" t="s">
        <v>118</v>
      </c>
      <c r="J6" s="21" t="s">
        <v>119</v>
      </c>
    </row>
    <row r="7" customFormat="false" ht="14.65" hidden="false" customHeight="false" outlineLevel="0" collapsed="false">
      <c r="B7" s="6" t="n">
        <v>1</v>
      </c>
      <c r="C7" s="7" t="s">
        <v>3</v>
      </c>
      <c r="D7" s="1" t="n">
        <v>8890000</v>
      </c>
      <c r="E7" s="22" t="n">
        <v>44610000</v>
      </c>
      <c r="F7" s="22" t="n">
        <v>28720000</v>
      </c>
      <c r="G7" s="22" t="n">
        <v>2110000</v>
      </c>
      <c r="H7" s="22" t="n">
        <v>3220000</v>
      </c>
      <c r="I7" s="22" t="n">
        <v>11450000</v>
      </c>
      <c r="J7" s="22" t="n">
        <v>1670000</v>
      </c>
    </row>
    <row r="8" customFormat="false" ht="14.65" hidden="false" customHeight="false" outlineLevel="0" collapsed="false">
      <c r="B8" s="6" t="n">
        <f aca="false">(B7+1)</f>
        <v>2</v>
      </c>
      <c r="C8" s="7" t="s">
        <v>5</v>
      </c>
      <c r="D8" s="1" t="n">
        <v>7230000</v>
      </c>
      <c r="E8" s="22" t="n">
        <v>50330000</v>
      </c>
      <c r="F8" s="22" t="n">
        <v>29180000</v>
      </c>
      <c r="G8" s="22" t="n">
        <v>1110000</v>
      </c>
      <c r="H8" s="22" t="n">
        <v>7670000</v>
      </c>
      <c r="I8" s="22" t="n">
        <v>4220000</v>
      </c>
      <c r="J8" s="22" t="n">
        <v>0</v>
      </c>
    </row>
    <row r="9" customFormat="false" ht="14.65" hidden="false" customHeight="false" outlineLevel="0" collapsed="false">
      <c r="B9" s="6" t="n">
        <f aca="false">(B8+1)</f>
        <v>3</v>
      </c>
      <c r="C9" s="7" t="s">
        <v>7</v>
      </c>
      <c r="D9" s="1" t="n">
        <v>8560000</v>
      </c>
      <c r="E9" s="22" t="n">
        <v>29610000</v>
      </c>
      <c r="F9" s="22" t="n">
        <v>16680000</v>
      </c>
      <c r="G9" s="22" t="n">
        <v>780000</v>
      </c>
      <c r="H9" s="22" t="n">
        <v>4120000</v>
      </c>
      <c r="I9" s="22" t="n">
        <v>9340000</v>
      </c>
      <c r="J9" s="22" t="n">
        <v>0</v>
      </c>
    </row>
    <row r="10" customFormat="false" ht="14.65" hidden="false" customHeight="false" outlineLevel="0" collapsed="false">
      <c r="B10" s="6" t="n">
        <f aca="false">(B9+1)</f>
        <v>4</v>
      </c>
      <c r="C10" s="7" t="s">
        <v>9</v>
      </c>
      <c r="D10" s="1" t="n">
        <v>1560000</v>
      </c>
      <c r="E10" s="22" t="n">
        <v>28820000</v>
      </c>
      <c r="F10" s="22" t="n">
        <v>3980000</v>
      </c>
      <c r="G10" s="22" t="n">
        <v>1110000</v>
      </c>
      <c r="H10" s="22" t="n">
        <v>9560000</v>
      </c>
      <c r="I10" s="22" t="n">
        <v>3890000</v>
      </c>
      <c r="J10" s="22" t="n">
        <v>0</v>
      </c>
    </row>
    <row r="11" customFormat="false" ht="14.65" hidden="false" customHeight="false" outlineLevel="0" collapsed="false">
      <c r="B11" s="6" t="n">
        <f aca="false">(B10+1)</f>
        <v>5</v>
      </c>
      <c r="C11" s="7" t="s">
        <v>11</v>
      </c>
      <c r="D11" s="1" t="n">
        <v>9890000</v>
      </c>
      <c r="E11" s="22" t="n">
        <v>32310000</v>
      </c>
      <c r="F11" s="22" t="n">
        <v>17880000</v>
      </c>
      <c r="G11" s="22" t="n">
        <v>780000</v>
      </c>
      <c r="H11" s="22" t="n">
        <v>3230000</v>
      </c>
      <c r="I11" s="22" t="n">
        <v>9890000</v>
      </c>
      <c r="J11" s="22" t="n">
        <v>220000</v>
      </c>
    </row>
    <row r="12" customFormat="false" ht="14.65" hidden="false" customHeight="false" outlineLevel="0" collapsed="false">
      <c r="B12" s="6" t="n">
        <f aca="false">(B11+1)</f>
        <v>6</v>
      </c>
      <c r="C12" s="7" t="s">
        <v>13</v>
      </c>
      <c r="D12" s="1" t="n">
        <v>4890000</v>
      </c>
      <c r="E12" s="22" t="n">
        <v>22480000</v>
      </c>
      <c r="F12" s="22" t="n">
        <v>15380000</v>
      </c>
      <c r="G12" s="22" t="n">
        <v>780000</v>
      </c>
      <c r="H12" s="22" t="n">
        <v>1000000</v>
      </c>
      <c r="I12" s="22" t="n">
        <v>3890000</v>
      </c>
      <c r="J12" s="22" t="n">
        <v>780000</v>
      </c>
    </row>
    <row r="13" customFormat="false" ht="14.65" hidden="false" customHeight="false" outlineLevel="0" collapsed="false">
      <c r="B13" s="6" t="n">
        <f aca="false">(B12+1)</f>
        <v>7</v>
      </c>
      <c r="C13" s="7" t="s">
        <v>15</v>
      </c>
      <c r="D13" s="1" t="n">
        <v>8340000</v>
      </c>
      <c r="E13" s="22" t="n">
        <v>40500000</v>
      </c>
      <c r="F13" s="22" t="n">
        <v>33350000</v>
      </c>
      <c r="G13" s="22" t="n">
        <v>890000</v>
      </c>
      <c r="H13" s="22" t="n">
        <v>8450000</v>
      </c>
      <c r="I13" s="22" t="n">
        <v>8780000</v>
      </c>
      <c r="J13" s="22" t="n">
        <v>1670000</v>
      </c>
    </row>
    <row r="14" customFormat="false" ht="14.65" hidden="false" customHeight="false" outlineLevel="0" collapsed="false">
      <c r="B14" s="6" t="n">
        <f aca="false">(B13+1)</f>
        <v>8</v>
      </c>
      <c r="C14" s="7" t="s">
        <v>17</v>
      </c>
      <c r="D14" s="1" t="n">
        <v>45690000</v>
      </c>
      <c r="E14" s="22" t="n">
        <v>140080000</v>
      </c>
      <c r="F14" s="22" t="n">
        <v>112290000</v>
      </c>
      <c r="G14" s="22" t="n">
        <v>3110000</v>
      </c>
      <c r="H14" s="22" t="n">
        <v>20230000</v>
      </c>
      <c r="I14" s="22" t="n">
        <v>46470000</v>
      </c>
      <c r="J14" s="22" t="n">
        <v>3560000</v>
      </c>
    </row>
    <row r="15" customFormat="false" ht="14.65" hidden="false" customHeight="false" outlineLevel="0" collapsed="false">
      <c r="B15" s="6" t="n">
        <f aca="false">(B14+1)</f>
        <v>9</v>
      </c>
      <c r="C15" s="7" t="s">
        <v>19</v>
      </c>
      <c r="D15" s="1" t="n">
        <v>1330000</v>
      </c>
      <c r="E15" s="22" t="n">
        <v>21140000</v>
      </c>
      <c r="F15" s="22" t="n">
        <v>3890000</v>
      </c>
      <c r="G15" s="22" t="n">
        <v>560000</v>
      </c>
      <c r="H15" s="22" t="n">
        <v>1110000</v>
      </c>
      <c r="I15" s="22" t="n">
        <v>4000000</v>
      </c>
      <c r="J15" s="22" t="n">
        <v>0</v>
      </c>
    </row>
    <row r="16" customFormat="false" ht="14.65" hidden="false" customHeight="false" outlineLevel="0" collapsed="false">
      <c r="B16" s="6" t="n">
        <f aca="false">(B15+1)</f>
        <v>10</v>
      </c>
      <c r="C16" s="7" t="s">
        <v>21</v>
      </c>
      <c r="D16" s="1" t="n">
        <v>5450000</v>
      </c>
      <c r="E16" s="22" t="n">
        <v>29780000</v>
      </c>
      <c r="F16" s="22" t="n">
        <v>20290000</v>
      </c>
      <c r="G16" s="22" t="n">
        <v>670000</v>
      </c>
      <c r="H16" s="22" t="n">
        <v>6230000</v>
      </c>
      <c r="I16" s="22" t="n">
        <v>7670000</v>
      </c>
      <c r="J16" s="22" t="n">
        <v>670000</v>
      </c>
    </row>
    <row r="17" customFormat="false" ht="14.65" hidden="false" customHeight="false" outlineLevel="0" collapsed="false">
      <c r="B17" s="6" t="n">
        <f aca="false">(B16+1)</f>
        <v>11</v>
      </c>
      <c r="C17" s="7" t="s">
        <v>23</v>
      </c>
      <c r="D17" s="1" t="n">
        <v>1890000</v>
      </c>
      <c r="E17" s="22" t="n">
        <v>128950000</v>
      </c>
      <c r="F17" s="22" t="n">
        <v>5190000</v>
      </c>
      <c r="G17" s="22" t="n">
        <v>2330000</v>
      </c>
      <c r="H17" s="22" t="n">
        <v>11560000</v>
      </c>
      <c r="I17" s="22" t="n">
        <v>11230000</v>
      </c>
      <c r="J17" s="22" t="n">
        <v>220000</v>
      </c>
    </row>
    <row r="18" customFormat="false" ht="14.65" hidden="false" customHeight="false" outlineLevel="0" collapsed="false">
      <c r="B18" s="6" t="n">
        <f aca="false">(B17+1)</f>
        <v>12</v>
      </c>
      <c r="C18" s="7" t="s">
        <v>25</v>
      </c>
      <c r="D18" s="1" t="n">
        <v>5000000</v>
      </c>
      <c r="E18" s="22" t="n">
        <v>11950000</v>
      </c>
      <c r="F18" s="22" t="n">
        <v>8710000</v>
      </c>
      <c r="G18" s="22" t="n">
        <v>330000</v>
      </c>
      <c r="H18" s="22" t="n">
        <v>780000</v>
      </c>
      <c r="I18" s="22" t="n">
        <v>4000000</v>
      </c>
      <c r="J18" s="22" t="n">
        <v>0</v>
      </c>
    </row>
    <row r="19" customFormat="false" ht="14.65" hidden="false" customHeight="false" outlineLevel="0" collapsed="false">
      <c r="B19" s="6" t="n">
        <f aca="false">(B18+1)</f>
        <v>13</v>
      </c>
      <c r="C19" s="7" t="s">
        <v>27</v>
      </c>
      <c r="D19" s="1" t="n">
        <v>7000000</v>
      </c>
      <c r="E19" s="22" t="n">
        <v>69150000</v>
      </c>
      <c r="F19" s="22" t="n">
        <v>36780000</v>
      </c>
      <c r="G19" s="22" t="n">
        <v>3890000</v>
      </c>
      <c r="H19" s="22" t="n">
        <v>9560000</v>
      </c>
      <c r="I19" s="22" t="n">
        <v>14560000</v>
      </c>
      <c r="J19" s="22" t="n">
        <v>2670000</v>
      </c>
    </row>
    <row r="20" customFormat="false" ht="14.65" hidden="false" customHeight="false" outlineLevel="0" collapsed="false">
      <c r="B20" s="6" t="n">
        <f aca="false">(B19+1)</f>
        <v>14</v>
      </c>
      <c r="C20" s="7" t="s">
        <v>29</v>
      </c>
      <c r="D20" s="1" t="n">
        <v>13450000</v>
      </c>
      <c r="E20" s="22" t="n">
        <v>62600000</v>
      </c>
      <c r="F20" s="22" t="n">
        <v>44660000</v>
      </c>
      <c r="G20" s="22" t="n">
        <v>780000</v>
      </c>
      <c r="H20" s="22" t="n">
        <v>6890000</v>
      </c>
      <c r="I20" s="22" t="n">
        <v>15450000</v>
      </c>
      <c r="J20" s="22" t="n">
        <v>0</v>
      </c>
    </row>
    <row r="21" customFormat="false" ht="14.65" hidden="false" customHeight="false" outlineLevel="0" collapsed="false">
      <c r="B21" s="6" t="n">
        <f aca="false">(B20+1)</f>
        <v>15</v>
      </c>
      <c r="C21" s="7" t="s">
        <v>31</v>
      </c>
      <c r="D21" s="1" t="n">
        <v>10010000</v>
      </c>
      <c r="E21" s="22" t="n">
        <v>45450000</v>
      </c>
      <c r="F21" s="22" t="n">
        <v>37340000</v>
      </c>
      <c r="G21" s="22" t="n">
        <v>440000</v>
      </c>
      <c r="H21" s="22" t="n">
        <v>5440000</v>
      </c>
      <c r="I21" s="22" t="n">
        <v>10120000</v>
      </c>
      <c r="J21" s="22" t="n">
        <v>440000</v>
      </c>
    </row>
    <row r="22" customFormat="false" ht="14.65" hidden="false" customHeight="false" outlineLevel="0" collapsed="false">
      <c r="B22" s="6" t="n">
        <f aca="false">(B21+1)</f>
        <v>16</v>
      </c>
      <c r="C22" s="7" t="s">
        <v>33</v>
      </c>
      <c r="D22" s="1" t="n">
        <v>19230000</v>
      </c>
      <c r="E22" s="22" t="n">
        <v>82380000</v>
      </c>
      <c r="F22" s="22" t="n">
        <v>63280000</v>
      </c>
      <c r="G22" s="22" t="n">
        <v>1450000</v>
      </c>
      <c r="H22" s="22" t="n">
        <v>10120000</v>
      </c>
      <c r="I22" s="22" t="n">
        <v>12120000</v>
      </c>
      <c r="J22" s="22" t="n">
        <v>2890000</v>
      </c>
    </row>
    <row r="23" customFormat="false" ht="14.65" hidden="false" customHeight="false" outlineLevel="0" collapsed="false">
      <c r="B23" s="6" t="n">
        <f aca="false">(B22+1)</f>
        <v>17</v>
      </c>
      <c r="C23" s="7" t="s">
        <v>35</v>
      </c>
      <c r="D23" s="1" t="n">
        <v>9230000</v>
      </c>
      <c r="E23" s="22" t="n">
        <v>40540000</v>
      </c>
      <c r="F23" s="22" t="n">
        <v>25390000</v>
      </c>
      <c r="G23" s="22" t="n">
        <v>890000</v>
      </c>
      <c r="H23" s="22" t="n">
        <v>3440000</v>
      </c>
      <c r="I23" s="22" t="n">
        <v>6340000</v>
      </c>
      <c r="J23" s="22" t="n">
        <v>890000</v>
      </c>
    </row>
    <row r="24" customFormat="false" ht="14.65" hidden="false" customHeight="false" outlineLevel="0" collapsed="false">
      <c r="B24" s="6" t="n">
        <f aca="false">(B23+1)</f>
        <v>18</v>
      </c>
      <c r="C24" s="7" t="s">
        <v>37</v>
      </c>
      <c r="D24" s="1" t="n">
        <v>4000000</v>
      </c>
      <c r="E24" s="22" t="n">
        <v>18780000</v>
      </c>
      <c r="F24" s="22" t="n">
        <v>7500000</v>
      </c>
      <c r="G24" s="22" t="n">
        <v>890000</v>
      </c>
      <c r="H24" s="22" t="n">
        <v>4670000</v>
      </c>
      <c r="I24" s="22" t="n">
        <v>6000000</v>
      </c>
      <c r="J24" s="22" t="n">
        <v>0</v>
      </c>
    </row>
    <row r="25" customFormat="false" ht="14.65" hidden="false" customHeight="false" outlineLevel="0" collapsed="false">
      <c r="B25" s="6" t="n">
        <f aca="false">(B24+1)</f>
        <v>19</v>
      </c>
      <c r="C25" s="7" t="s">
        <v>39</v>
      </c>
      <c r="D25" s="1" t="n">
        <v>21230000</v>
      </c>
      <c r="E25" s="22" t="n">
        <v>128860000</v>
      </c>
      <c r="F25" s="22" t="n">
        <v>95060000</v>
      </c>
      <c r="G25" s="22" t="n">
        <v>3560000</v>
      </c>
      <c r="H25" s="22" t="n">
        <v>6670000</v>
      </c>
      <c r="I25" s="22" t="n">
        <v>6670000</v>
      </c>
      <c r="J25" s="22" t="n">
        <v>4560000</v>
      </c>
    </row>
    <row r="26" customFormat="false" ht="14.65" hidden="false" customHeight="false" outlineLevel="0" collapsed="false">
      <c r="B26" s="6" t="n">
        <f aca="false">(B25+1)</f>
        <v>20</v>
      </c>
      <c r="C26" s="7" t="s">
        <v>41</v>
      </c>
      <c r="D26" s="1" t="n">
        <v>26240000</v>
      </c>
      <c r="E26" s="22" t="n">
        <v>127300000</v>
      </c>
      <c r="F26" s="22" t="n">
        <v>100150000</v>
      </c>
      <c r="G26" s="22" t="n">
        <v>1670000</v>
      </c>
      <c r="H26" s="22" t="n">
        <v>10120000</v>
      </c>
      <c r="I26" s="22" t="n">
        <v>25010000</v>
      </c>
      <c r="J26" s="22" t="n">
        <v>1560000</v>
      </c>
    </row>
    <row r="27" customFormat="false" ht="14.65" hidden="false" customHeight="false" outlineLevel="0" collapsed="false">
      <c r="B27" s="6" t="n">
        <f aca="false">(B26+1)</f>
        <v>21</v>
      </c>
      <c r="C27" s="7" t="s">
        <v>43</v>
      </c>
      <c r="D27" s="1" t="n">
        <v>10340000</v>
      </c>
      <c r="E27" s="22" t="n">
        <v>35150000</v>
      </c>
      <c r="F27" s="22" t="n">
        <v>24460000</v>
      </c>
      <c r="G27" s="22" t="n">
        <v>780000</v>
      </c>
      <c r="H27" s="22" t="n">
        <v>10230000</v>
      </c>
      <c r="I27" s="22" t="n">
        <v>6450000</v>
      </c>
      <c r="J27" s="22" t="n">
        <v>1110000</v>
      </c>
    </row>
    <row r="28" customFormat="false" ht="14.65" hidden="false" customHeight="false" outlineLevel="0" collapsed="false">
      <c r="B28" s="6" t="n">
        <f aca="false">(B27+1)</f>
        <v>22</v>
      </c>
      <c r="C28" s="7" t="s">
        <v>45</v>
      </c>
      <c r="D28" s="1" t="n">
        <v>5890000</v>
      </c>
      <c r="E28" s="22" t="n">
        <v>49580000</v>
      </c>
      <c r="F28" s="22" t="n">
        <v>18810000</v>
      </c>
      <c r="G28" s="22" t="n">
        <v>2450000</v>
      </c>
      <c r="H28" s="22" t="n">
        <v>15010000</v>
      </c>
      <c r="I28" s="22" t="n">
        <v>5110000</v>
      </c>
      <c r="J28" s="22" t="n">
        <v>3110000</v>
      </c>
    </row>
    <row r="29" customFormat="false" ht="14.65" hidden="false" customHeight="false" outlineLevel="0" collapsed="false">
      <c r="B29" s="6" t="n">
        <f aca="false">(B28+1)</f>
        <v>23</v>
      </c>
      <c r="C29" s="7" t="s">
        <v>47</v>
      </c>
      <c r="D29" s="1" t="n">
        <v>6780000</v>
      </c>
      <c r="E29" s="22" t="n">
        <v>40250000</v>
      </c>
      <c r="F29" s="22" t="n">
        <v>22050000</v>
      </c>
      <c r="G29" s="22" t="n">
        <v>1780000</v>
      </c>
      <c r="H29" s="22" t="n">
        <v>1440000</v>
      </c>
      <c r="I29" s="22" t="n">
        <v>3340000</v>
      </c>
      <c r="J29" s="22" t="n">
        <v>890000</v>
      </c>
    </row>
    <row r="30" customFormat="false" ht="14.65" hidden="false" customHeight="false" outlineLevel="0" collapsed="false">
      <c r="B30" s="6" t="n">
        <f aca="false">(B29+1)</f>
        <v>24</v>
      </c>
      <c r="C30" s="7" t="s">
        <v>49</v>
      </c>
      <c r="D30" s="1" t="n">
        <v>16450000</v>
      </c>
      <c r="E30" s="22" t="n">
        <v>66880000</v>
      </c>
      <c r="F30" s="22" t="n">
        <v>63000000</v>
      </c>
      <c r="G30" s="22" t="n">
        <v>2110000</v>
      </c>
      <c r="H30" s="22" t="n">
        <v>13670000</v>
      </c>
      <c r="I30" s="22" t="n">
        <v>18570000</v>
      </c>
      <c r="J30" s="22" t="n">
        <v>1330000</v>
      </c>
    </row>
    <row r="31" customFormat="false" ht="14.65" hidden="false" customHeight="false" outlineLevel="0" collapsed="false">
      <c r="B31" s="6" t="n">
        <f aca="false">(B30+1)</f>
        <v>25</v>
      </c>
      <c r="C31" s="7" t="s">
        <v>51</v>
      </c>
      <c r="D31" s="1" t="n">
        <v>4340000</v>
      </c>
      <c r="E31" s="22" t="n">
        <v>19090000</v>
      </c>
      <c r="F31" s="22" t="n">
        <v>13060000</v>
      </c>
      <c r="G31" s="22" t="n">
        <v>890000</v>
      </c>
      <c r="H31" s="22" t="n">
        <v>2560000</v>
      </c>
      <c r="I31" s="22" t="n">
        <v>10900000</v>
      </c>
      <c r="J31" s="22" t="n">
        <v>560000</v>
      </c>
    </row>
    <row r="32" customFormat="false" ht="14.65" hidden="false" customHeight="false" outlineLevel="0" collapsed="false">
      <c r="B32" s="6" t="n">
        <f aca="false">(B31+1)</f>
        <v>26</v>
      </c>
      <c r="C32" s="7" t="s">
        <v>53</v>
      </c>
      <c r="D32" s="1" t="n">
        <v>3780000</v>
      </c>
      <c r="E32" s="22" t="n">
        <v>16060000</v>
      </c>
      <c r="F32" s="22" t="n">
        <v>10750000</v>
      </c>
      <c r="G32" s="22" t="n">
        <v>890000</v>
      </c>
      <c r="H32" s="22" t="n">
        <v>4560000</v>
      </c>
      <c r="I32" s="22" t="n">
        <v>0</v>
      </c>
      <c r="J32" s="22" t="n">
        <v>0</v>
      </c>
    </row>
    <row r="33" customFormat="false" ht="14.65" hidden="false" customHeight="false" outlineLevel="0" collapsed="false">
      <c r="B33" s="6" t="n">
        <f aca="false">(B32+1)</f>
        <v>27</v>
      </c>
      <c r="C33" s="7" t="s">
        <v>55</v>
      </c>
      <c r="D33" s="1" t="n">
        <v>12230000</v>
      </c>
      <c r="E33" s="22" t="n">
        <v>44380000</v>
      </c>
      <c r="F33" s="22" t="n">
        <v>25480000</v>
      </c>
      <c r="G33" s="22" t="n">
        <v>670000</v>
      </c>
      <c r="H33" s="22" t="n">
        <v>5230000</v>
      </c>
      <c r="I33" s="22" t="n">
        <v>12670000</v>
      </c>
      <c r="J33" s="22" t="n">
        <v>890000</v>
      </c>
    </row>
    <row r="34" customFormat="false" ht="14.65" hidden="false" customHeight="false" outlineLevel="0" collapsed="false">
      <c r="B34" s="6" t="n">
        <f aca="false">(B33+1)</f>
        <v>28</v>
      </c>
      <c r="C34" s="7" t="s">
        <v>57</v>
      </c>
      <c r="D34" s="1" t="n">
        <v>2220000</v>
      </c>
      <c r="E34" s="22" t="n">
        <v>31690000</v>
      </c>
      <c r="F34" s="22" t="n">
        <v>18990000</v>
      </c>
      <c r="G34" s="22" t="n">
        <v>1220000</v>
      </c>
      <c r="H34" s="22" t="n">
        <v>5890000</v>
      </c>
      <c r="I34" s="22" t="n">
        <v>3110000</v>
      </c>
      <c r="J34" s="22" t="n">
        <v>0</v>
      </c>
    </row>
    <row r="35" customFormat="false" ht="14.65" hidden="false" customHeight="false" outlineLevel="0" collapsed="false">
      <c r="B35" s="6" t="n">
        <f aca="false">(B34+1)</f>
        <v>29</v>
      </c>
      <c r="C35" s="7" t="s">
        <v>59</v>
      </c>
      <c r="D35" s="1" t="n">
        <v>3670000</v>
      </c>
      <c r="E35" s="22" t="n">
        <v>16400000</v>
      </c>
      <c r="F35" s="22" t="n">
        <v>16950000</v>
      </c>
      <c r="G35" s="22" t="n">
        <v>1110000</v>
      </c>
      <c r="H35" s="22" t="n">
        <v>1220000</v>
      </c>
      <c r="I35" s="22" t="n">
        <v>8670000</v>
      </c>
      <c r="J35" s="22" t="n">
        <v>0</v>
      </c>
    </row>
    <row r="36" customFormat="false" ht="14.65" hidden="false" customHeight="false" outlineLevel="0" collapsed="false">
      <c r="B36" s="6" t="n">
        <f aca="false">(B35+1)</f>
        <v>30</v>
      </c>
      <c r="C36" s="7" t="s">
        <v>61</v>
      </c>
      <c r="D36" s="1" t="n">
        <v>11560000</v>
      </c>
      <c r="E36" s="22" t="n">
        <v>54760000</v>
      </c>
      <c r="F36" s="22" t="n">
        <v>27240000</v>
      </c>
      <c r="G36" s="22" t="n">
        <v>1890000</v>
      </c>
      <c r="H36" s="22" t="n">
        <v>13230000</v>
      </c>
      <c r="I36" s="22" t="n">
        <v>10780000</v>
      </c>
      <c r="J36" s="22" t="n">
        <v>5560000</v>
      </c>
    </row>
    <row r="37" customFormat="false" ht="14.65" hidden="false" customHeight="false" outlineLevel="0" collapsed="false">
      <c r="B37" s="6" t="n">
        <f aca="false">(B36+1)</f>
        <v>31</v>
      </c>
      <c r="C37" s="7" t="s">
        <v>63</v>
      </c>
      <c r="D37" s="1" t="n">
        <v>17450000</v>
      </c>
      <c r="E37" s="22" t="n">
        <v>118690000</v>
      </c>
      <c r="F37" s="22" t="n">
        <v>83660000</v>
      </c>
      <c r="G37" s="22" t="n">
        <v>8000000</v>
      </c>
      <c r="H37" s="22" t="n">
        <v>15570000</v>
      </c>
      <c r="I37" s="22" t="n">
        <v>9670000</v>
      </c>
      <c r="J37" s="22" t="n">
        <v>2110000</v>
      </c>
    </row>
    <row r="38" customFormat="false" ht="14.65" hidden="false" customHeight="false" outlineLevel="0" collapsed="false">
      <c r="B38" s="8" t="n">
        <f aca="false">(B37+1)</f>
        <v>32</v>
      </c>
      <c r="C38" s="10" t="s">
        <v>65</v>
      </c>
      <c r="D38" s="9" t="n">
        <v>5890000</v>
      </c>
      <c r="E38" s="23" t="n">
        <v>27850000</v>
      </c>
      <c r="F38" s="23" t="n">
        <v>21400000</v>
      </c>
      <c r="G38" s="23" t="n">
        <v>0</v>
      </c>
      <c r="H38" s="23" t="n">
        <v>2670000</v>
      </c>
      <c r="I38" s="23" t="n">
        <v>9560000</v>
      </c>
      <c r="J38" s="23" t="n">
        <v>0</v>
      </c>
    </row>
    <row r="39" s="1" customFormat="true" ht="14.65" hidden="false" customHeight="false" outlineLevel="0" collapsed="false"/>
    <row r="40" s="12" customFormat="true" ht="25.35" hidden="false" customHeight="false" outlineLevel="0" collapsed="false">
      <c r="B40" s="13"/>
      <c r="C40" s="14" t="s">
        <v>105</v>
      </c>
      <c r="D40" s="16" t="s">
        <v>106</v>
      </c>
      <c r="E40" s="16" t="s">
        <v>107</v>
      </c>
      <c r="F40" s="16" t="s">
        <v>108</v>
      </c>
      <c r="G40" s="16" t="s">
        <v>109</v>
      </c>
      <c r="H40" s="16" t="s">
        <v>110</v>
      </c>
      <c r="I40" s="16" t="s">
        <v>111</v>
      </c>
      <c r="J40" s="16" t="s">
        <v>112</v>
      </c>
      <c r="K40" s="17"/>
    </row>
    <row r="41" s="2" customFormat="true" ht="14.65" hidden="false" customHeight="false" outlineLevel="0" collapsed="false">
      <c r="B41" s="18"/>
      <c r="C41" s="19"/>
      <c r="D41" s="21" t="s">
        <v>113</v>
      </c>
      <c r="E41" s="21" t="s">
        <v>114</v>
      </c>
      <c r="F41" s="21" t="s">
        <v>115</v>
      </c>
      <c r="G41" s="21" t="s">
        <v>116</v>
      </c>
      <c r="H41" s="21" t="s">
        <v>117</v>
      </c>
      <c r="I41" s="21" t="s">
        <v>118</v>
      </c>
      <c r="J41" s="21" t="s">
        <v>119</v>
      </c>
    </row>
    <row r="42" customFormat="false" ht="14.65" hidden="false" customHeight="false" outlineLevel="0" collapsed="false">
      <c r="B42" s="6" t="n">
        <f aca="false">(B38+1)</f>
        <v>33</v>
      </c>
      <c r="C42" s="7" t="s">
        <v>67</v>
      </c>
      <c r="D42" s="22" t="n">
        <v>12790000</v>
      </c>
      <c r="E42" s="22" t="n">
        <v>54860000</v>
      </c>
      <c r="F42" s="22" t="n">
        <v>44470000</v>
      </c>
      <c r="G42" s="22" t="n">
        <v>1780000</v>
      </c>
      <c r="H42" s="22" t="n">
        <v>3010000</v>
      </c>
      <c r="I42" s="22" t="n">
        <v>13790000</v>
      </c>
      <c r="J42" s="22" t="n">
        <v>2780000</v>
      </c>
    </row>
    <row r="43" customFormat="false" ht="14.65" hidden="false" customHeight="false" outlineLevel="0" collapsed="false">
      <c r="B43" s="6" t="n">
        <f aca="false">(B42+1)</f>
        <v>34</v>
      </c>
      <c r="C43" s="7" t="s">
        <v>69</v>
      </c>
      <c r="D43" s="22" t="n">
        <v>9780000</v>
      </c>
      <c r="E43" s="22" t="n">
        <v>64850000</v>
      </c>
      <c r="F43" s="22" t="n">
        <v>50770000</v>
      </c>
      <c r="G43" s="22" t="n">
        <v>1670000</v>
      </c>
      <c r="H43" s="22" t="n">
        <v>2340000</v>
      </c>
      <c r="I43" s="22" t="n">
        <v>17230000</v>
      </c>
      <c r="J43" s="22" t="n">
        <v>1110000</v>
      </c>
    </row>
    <row r="44" customFormat="false" ht="14.65" hidden="false" customHeight="false" outlineLevel="0" collapsed="false">
      <c r="B44" s="6" t="n">
        <f aca="false">(B43+1)</f>
        <v>35</v>
      </c>
      <c r="C44" s="7" t="s">
        <v>71</v>
      </c>
      <c r="D44" s="22" t="n">
        <v>440000</v>
      </c>
      <c r="E44" s="22" t="n">
        <v>16650000</v>
      </c>
      <c r="F44" s="22" t="n">
        <v>1110000</v>
      </c>
      <c r="G44" s="22" t="n">
        <v>0</v>
      </c>
      <c r="H44" s="22" t="n">
        <v>1440000</v>
      </c>
      <c r="I44" s="22" t="n">
        <v>2220000</v>
      </c>
      <c r="J44" s="22" t="n">
        <v>0</v>
      </c>
    </row>
    <row r="45" customFormat="false" ht="14.65" hidden="false" customHeight="false" outlineLevel="0" collapsed="false">
      <c r="B45" s="6" t="n">
        <f aca="false">(B44+1)</f>
        <v>36</v>
      </c>
      <c r="C45" s="7" t="s">
        <v>73</v>
      </c>
      <c r="D45" s="22" t="n">
        <v>1450000</v>
      </c>
      <c r="E45" s="22" t="n">
        <v>16610000</v>
      </c>
      <c r="F45" s="22" t="n">
        <v>3430000</v>
      </c>
      <c r="G45" s="22" t="n">
        <v>560000</v>
      </c>
      <c r="H45" s="22" t="n">
        <v>6340000</v>
      </c>
      <c r="I45" s="22" t="n">
        <v>3110000</v>
      </c>
      <c r="J45" s="22" t="n">
        <v>0</v>
      </c>
    </row>
    <row r="46" customFormat="false" ht="14.65" hidden="false" customHeight="false" outlineLevel="0" collapsed="false">
      <c r="B46" s="6" t="n">
        <f aca="false">(B45+1)</f>
        <v>37</v>
      </c>
      <c r="C46" s="7" t="s">
        <v>75</v>
      </c>
      <c r="D46" s="22" t="n">
        <v>4340000</v>
      </c>
      <c r="E46" s="22" t="n">
        <v>21690000</v>
      </c>
      <c r="F46" s="22" t="n">
        <v>21960000</v>
      </c>
      <c r="G46" s="22" t="n">
        <v>890000</v>
      </c>
      <c r="H46" s="22" t="n">
        <v>3670000</v>
      </c>
      <c r="I46" s="22" t="n">
        <v>4110000</v>
      </c>
      <c r="J46" s="22" t="n">
        <v>670000</v>
      </c>
    </row>
    <row r="47" customFormat="false" ht="14.65" hidden="false" customHeight="false" outlineLevel="0" collapsed="false">
      <c r="B47" s="6" t="n">
        <f aca="false">(B46+1)</f>
        <v>38</v>
      </c>
      <c r="C47" s="7" t="s">
        <v>77</v>
      </c>
      <c r="D47" s="22" t="n">
        <v>1780000</v>
      </c>
      <c r="E47" s="22" t="n">
        <v>8230000</v>
      </c>
      <c r="F47" s="22" t="n">
        <v>6390000</v>
      </c>
      <c r="G47" s="22" t="n">
        <v>440000</v>
      </c>
      <c r="H47" s="22" t="n">
        <v>1000000</v>
      </c>
      <c r="I47" s="22" t="n">
        <v>0</v>
      </c>
      <c r="J47" s="22" t="n">
        <v>1560000</v>
      </c>
    </row>
    <row r="48" customFormat="false" ht="14.65" hidden="false" customHeight="false" outlineLevel="0" collapsed="false">
      <c r="B48" s="6" t="n">
        <f aca="false">(B47+1)</f>
        <v>39</v>
      </c>
      <c r="C48" s="7" t="s">
        <v>79</v>
      </c>
      <c r="D48" s="22" t="n">
        <v>2780000</v>
      </c>
      <c r="E48" s="22" t="n">
        <v>15050000</v>
      </c>
      <c r="F48" s="22" t="n">
        <v>12690000</v>
      </c>
      <c r="G48" s="22" t="n">
        <v>890000</v>
      </c>
      <c r="H48" s="22" t="n">
        <v>3670000</v>
      </c>
      <c r="I48" s="22" t="n">
        <v>3220000</v>
      </c>
      <c r="J48" s="22" t="n">
        <v>0</v>
      </c>
    </row>
    <row r="49" customFormat="false" ht="14.65" hidden="false" customHeight="false" outlineLevel="0" collapsed="false">
      <c r="B49" s="6" t="n">
        <f aca="false">(B48+1)</f>
        <v>40</v>
      </c>
      <c r="C49" s="7" t="s">
        <v>81</v>
      </c>
      <c r="D49" s="22" t="n">
        <v>5110000</v>
      </c>
      <c r="E49" s="22" t="n">
        <v>37260000</v>
      </c>
      <c r="F49" s="22" t="n">
        <v>20570000</v>
      </c>
      <c r="G49" s="22" t="n">
        <v>2780000</v>
      </c>
      <c r="H49" s="22" t="n">
        <v>10110000</v>
      </c>
      <c r="I49" s="22" t="n">
        <v>7450000</v>
      </c>
      <c r="J49" s="22" t="n">
        <v>2330000</v>
      </c>
    </row>
    <row r="50" customFormat="false" ht="14.65" hidden="false" customHeight="false" outlineLevel="0" collapsed="false">
      <c r="B50" s="6" t="n">
        <f aca="false">(B49+1)</f>
        <v>41</v>
      </c>
      <c r="C50" s="7" t="s">
        <v>83</v>
      </c>
      <c r="D50" s="22" t="n">
        <v>16790000</v>
      </c>
      <c r="E50" s="22" t="n">
        <v>57770000</v>
      </c>
      <c r="F50" s="22" t="n">
        <v>41690000</v>
      </c>
      <c r="G50" s="22" t="n">
        <v>1000000</v>
      </c>
      <c r="H50" s="22" t="n">
        <v>5890000</v>
      </c>
      <c r="I50" s="22" t="n">
        <v>18340000</v>
      </c>
      <c r="J50" s="22" t="n">
        <v>890000</v>
      </c>
    </row>
    <row r="51" customFormat="false" ht="14.65" hidden="false" customHeight="false" outlineLevel="0" collapsed="false">
      <c r="B51" s="6" t="n">
        <f aca="false">(B50+1)</f>
        <v>42</v>
      </c>
      <c r="C51" s="7" t="s">
        <v>85</v>
      </c>
      <c r="D51" s="22" t="n">
        <v>26020000</v>
      </c>
      <c r="E51" s="22" t="n">
        <v>58850000</v>
      </c>
      <c r="F51" s="22" t="n">
        <v>47530000</v>
      </c>
      <c r="G51" s="22" t="n">
        <v>560000</v>
      </c>
      <c r="H51" s="22" t="n">
        <v>6230000</v>
      </c>
      <c r="I51" s="22" t="n">
        <v>16900000</v>
      </c>
      <c r="J51" s="22" t="n">
        <v>4890000</v>
      </c>
    </row>
    <row r="52" customFormat="false" ht="14.65" hidden="false" customHeight="false" outlineLevel="0" collapsed="false">
      <c r="B52" s="6" t="n">
        <f aca="false">(B51+1)</f>
        <v>43</v>
      </c>
      <c r="C52" s="7" t="s">
        <v>87</v>
      </c>
      <c r="D52" s="22" t="n">
        <v>4890000</v>
      </c>
      <c r="E52" s="22" t="n">
        <v>21750000</v>
      </c>
      <c r="F52" s="22" t="n">
        <v>17140000</v>
      </c>
      <c r="G52" s="22" t="n">
        <v>440000</v>
      </c>
      <c r="H52" s="22" t="n">
        <v>1890000</v>
      </c>
      <c r="I52" s="22" t="n">
        <v>2220000</v>
      </c>
      <c r="J52" s="22" t="n">
        <v>0</v>
      </c>
    </row>
    <row r="53" customFormat="false" ht="14.65" hidden="false" customHeight="false" outlineLevel="0" collapsed="false">
      <c r="B53" s="6" t="n">
        <f aca="false">(B52+1)</f>
        <v>44</v>
      </c>
      <c r="C53" s="7" t="s">
        <v>89</v>
      </c>
      <c r="D53" s="22" t="n">
        <v>4110000</v>
      </c>
      <c r="E53" s="22" t="n">
        <v>25460000</v>
      </c>
      <c r="F53" s="22" t="n">
        <v>15010000</v>
      </c>
      <c r="G53" s="22" t="n">
        <v>330000</v>
      </c>
      <c r="H53" s="22" t="n">
        <v>9120000</v>
      </c>
      <c r="I53" s="22" t="n">
        <v>4340000</v>
      </c>
      <c r="J53" s="22" t="n">
        <v>0</v>
      </c>
    </row>
    <row r="54" customFormat="false" ht="14.65" hidden="false" customHeight="false" outlineLevel="0" collapsed="false">
      <c r="B54" s="6" t="n">
        <f aca="false">(B53+1)</f>
        <v>45</v>
      </c>
      <c r="C54" s="7" t="s">
        <v>91</v>
      </c>
      <c r="D54" s="22" t="n">
        <v>2890000</v>
      </c>
      <c r="E54" s="22" t="n">
        <v>13340000</v>
      </c>
      <c r="F54" s="22" t="n">
        <v>12790000</v>
      </c>
      <c r="G54" s="22" t="n">
        <v>0</v>
      </c>
      <c r="H54" s="22" t="n">
        <v>2670000</v>
      </c>
      <c r="I54" s="22" t="n">
        <v>1670000</v>
      </c>
      <c r="J54" s="22" t="n">
        <v>0</v>
      </c>
    </row>
    <row r="55" customFormat="false" ht="14.65" hidden="false" customHeight="false" outlineLevel="0" collapsed="false">
      <c r="B55" s="6" t="n">
        <f aca="false">(B54+1)</f>
        <v>46</v>
      </c>
      <c r="C55" s="7" t="s">
        <v>93</v>
      </c>
      <c r="D55" s="22" t="n">
        <v>3340000</v>
      </c>
      <c r="E55" s="22" t="n">
        <v>27660000</v>
      </c>
      <c r="F55" s="22" t="n">
        <v>7500000</v>
      </c>
      <c r="G55" s="22" t="n">
        <v>220000</v>
      </c>
      <c r="H55" s="22" t="n">
        <v>4110000</v>
      </c>
      <c r="I55" s="22" t="n">
        <v>6000000</v>
      </c>
      <c r="J55" s="22" t="n">
        <v>1000000</v>
      </c>
    </row>
    <row r="56" customFormat="false" ht="14.65" hidden="false" customHeight="false" outlineLevel="0" collapsed="false">
      <c r="B56" s="6" t="n">
        <f aca="false">(B55+1)</f>
        <v>47</v>
      </c>
      <c r="C56" s="7" t="s">
        <v>95</v>
      </c>
      <c r="D56" s="22" t="n">
        <v>4560000</v>
      </c>
      <c r="E56" s="22" t="n">
        <v>20730000</v>
      </c>
      <c r="F56" s="22" t="n">
        <v>15190000</v>
      </c>
      <c r="G56" s="22" t="n">
        <v>110000</v>
      </c>
      <c r="H56" s="22" t="n">
        <v>2110000</v>
      </c>
      <c r="I56" s="22" t="n">
        <v>10230000</v>
      </c>
      <c r="J56" s="22" t="n">
        <v>780000</v>
      </c>
    </row>
    <row r="57" customFormat="false" ht="14.65" hidden="false" customHeight="false" outlineLevel="0" collapsed="false">
      <c r="B57" s="6" t="n">
        <f aca="false">(B56+1)</f>
        <v>48</v>
      </c>
      <c r="C57" s="7" t="s">
        <v>97</v>
      </c>
      <c r="D57" s="22" t="n">
        <v>2110000</v>
      </c>
      <c r="E57" s="22" t="n">
        <v>44390000</v>
      </c>
      <c r="F57" s="22" t="n">
        <v>5100000</v>
      </c>
      <c r="G57" s="22" t="n">
        <v>0</v>
      </c>
      <c r="H57" s="22" t="n">
        <v>2670000</v>
      </c>
      <c r="I57" s="22" t="n">
        <v>8230000</v>
      </c>
      <c r="J57" s="22" t="n">
        <v>1110000</v>
      </c>
    </row>
    <row r="58" customFormat="false" ht="14.65" hidden="false" customHeight="false" outlineLevel="0" collapsed="false">
      <c r="B58" s="6" t="n">
        <f aca="false">(B57+1)</f>
        <v>49</v>
      </c>
      <c r="C58" s="7" t="s">
        <v>120</v>
      </c>
      <c r="D58" s="22" t="n">
        <v>2450000</v>
      </c>
      <c r="E58" s="22" t="n">
        <v>15370000</v>
      </c>
      <c r="F58" s="22" t="n">
        <v>2220000</v>
      </c>
      <c r="G58" s="22" t="n">
        <v>780000</v>
      </c>
      <c r="H58" s="22" t="n">
        <v>440000</v>
      </c>
      <c r="I58" s="22" t="n">
        <v>6230000</v>
      </c>
      <c r="J58" s="22" t="n">
        <v>1670000</v>
      </c>
    </row>
    <row r="59" customFormat="false" ht="14.65" hidden="false" customHeight="false" outlineLevel="0" collapsed="false">
      <c r="B59" s="6" t="n">
        <f aca="false">(B58+1)</f>
        <v>50</v>
      </c>
      <c r="C59" s="7" t="s">
        <v>101</v>
      </c>
      <c r="D59" s="22" t="n">
        <v>4110000</v>
      </c>
      <c r="E59" s="22" t="n">
        <v>14400000</v>
      </c>
      <c r="F59" s="22" t="n">
        <v>10280000</v>
      </c>
      <c r="G59" s="22" t="n">
        <v>560000</v>
      </c>
      <c r="H59" s="22" t="n">
        <v>7010000</v>
      </c>
      <c r="I59" s="22" t="n">
        <v>3670000</v>
      </c>
      <c r="J59" s="22" t="n">
        <v>330000</v>
      </c>
    </row>
    <row r="60" customFormat="false" ht="14.65" hidden="false" customHeight="false" outlineLevel="0" collapsed="false">
      <c r="B60" s="6" t="n">
        <f aca="false">(B59+1)</f>
        <v>51</v>
      </c>
      <c r="C60" s="7" t="s">
        <v>4</v>
      </c>
      <c r="D60" s="22" t="n">
        <v>15450000</v>
      </c>
      <c r="E60" s="22" t="n">
        <v>90650000</v>
      </c>
      <c r="F60" s="22" t="n">
        <v>66150000</v>
      </c>
      <c r="G60" s="22" t="n">
        <v>2560000</v>
      </c>
      <c r="H60" s="22" t="n">
        <v>3670000</v>
      </c>
      <c r="I60" s="22" t="n">
        <v>14790000</v>
      </c>
      <c r="J60" s="22" t="n">
        <v>1220000</v>
      </c>
    </row>
    <row r="61" customFormat="false" ht="14.65" hidden="false" customHeight="false" outlineLevel="0" collapsed="false">
      <c r="B61" s="6" t="n">
        <f aca="false">(B60+1)</f>
        <v>52</v>
      </c>
      <c r="C61" s="7" t="s">
        <v>6</v>
      </c>
      <c r="D61" s="22" t="n">
        <v>45470000</v>
      </c>
      <c r="E61" s="22" t="n">
        <v>285270000</v>
      </c>
      <c r="F61" s="22" t="n">
        <v>185480000</v>
      </c>
      <c r="G61" s="22" t="n">
        <v>4780000</v>
      </c>
      <c r="H61" s="22" t="n">
        <v>8890000</v>
      </c>
      <c r="I61" s="22" t="n">
        <v>27790000</v>
      </c>
      <c r="J61" s="22" t="n">
        <v>560000</v>
      </c>
    </row>
    <row r="62" customFormat="false" ht="14.65" hidden="false" customHeight="false" outlineLevel="0" collapsed="false">
      <c r="B62" s="6" t="n">
        <f aca="false">(B61+1)</f>
        <v>53</v>
      </c>
      <c r="C62" s="7" t="s">
        <v>8</v>
      </c>
      <c r="D62" s="22" t="n">
        <v>6230000</v>
      </c>
      <c r="E62" s="22" t="n">
        <v>58970000</v>
      </c>
      <c r="F62" s="22" t="n">
        <v>31690000</v>
      </c>
      <c r="G62" s="22" t="n">
        <v>2450000</v>
      </c>
      <c r="H62" s="22" t="n">
        <v>12560000</v>
      </c>
      <c r="I62" s="22" t="n">
        <v>22570000</v>
      </c>
      <c r="J62" s="22" t="n">
        <v>1110000</v>
      </c>
    </row>
    <row r="63" customFormat="false" ht="14.65" hidden="false" customHeight="false" outlineLevel="0" collapsed="false">
      <c r="B63" s="6" t="n">
        <f aca="false">(B62+1)</f>
        <v>54</v>
      </c>
      <c r="C63" s="7" t="s">
        <v>10</v>
      </c>
      <c r="D63" s="22" t="n">
        <v>82830000</v>
      </c>
      <c r="E63" s="22" t="n">
        <v>416350000</v>
      </c>
      <c r="F63" s="22" t="n">
        <v>314260000</v>
      </c>
      <c r="G63" s="22" t="n">
        <v>7340000</v>
      </c>
      <c r="H63" s="22" t="n">
        <v>10670000</v>
      </c>
      <c r="I63" s="22" t="n">
        <v>64820000</v>
      </c>
      <c r="J63" s="22" t="n">
        <v>6450000</v>
      </c>
    </row>
    <row r="64" customFormat="false" ht="14.65" hidden="false" customHeight="false" outlineLevel="0" collapsed="false">
      <c r="B64" s="6" t="n">
        <f aca="false">(B63+1)</f>
        <v>55</v>
      </c>
      <c r="C64" s="7" t="s">
        <v>12</v>
      </c>
      <c r="D64" s="22" t="n">
        <v>6000000</v>
      </c>
      <c r="E64" s="22" t="n">
        <v>30160000</v>
      </c>
      <c r="F64" s="22" t="n">
        <v>27890000</v>
      </c>
      <c r="G64" s="22" t="n">
        <v>440000</v>
      </c>
      <c r="H64" s="22" t="n">
        <v>2450000</v>
      </c>
      <c r="I64" s="22" t="n">
        <v>6110000</v>
      </c>
      <c r="J64" s="22" t="n">
        <v>780000</v>
      </c>
    </row>
    <row r="65" customFormat="false" ht="14.65" hidden="false" customHeight="false" outlineLevel="0" collapsed="false">
      <c r="B65" s="6" t="n">
        <f aca="false">(B64+1)</f>
        <v>56</v>
      </c>
      <c r="C65" s="7" t="s">
        <v>14</v>
      </c>
      <c r="D65" s="22" t="n">
        <v>3560000</v>
      </c>
      <c r="E65" s="22" t="n">
        <v>31070000</v>
      </c>
      <c r="F65" s="22" t="n">
        <v>6390000</v>
      </c>
      <c r="G65" s="22" t="n">
        <v>1450000</v>
      </c>
      <c r="H65" s="22" t="n">
        <v>2900000</v>
      </c>
      <c r="I65" s="22" t="n">
        <v>1330000</v>
      </c>
      <c r="J65" s="22" t="n">
        <v>220000</v>
      </c>
    </row>
    <row r="66" customFormat="false" ht="14.65" hidden="false" customHeight="false" outlineLevel="0" collapsed="false">
      <c r="B66" s="6" t="n">
        <f aca="false">(B65+1)</f>
        <v>57</v>
      </c>
      <c r="C66" s="7" t="s">
        <v>16</v>
      </c>
      <c r="D66" s="22" t="n">
        <v>4000000</v>
      </c>
      <c r="E66" s="22" t="n">
        <v>20690000</v>
      </c>
      <c r="F66" s="22" t="n">
        <v>17050000</v>
      </c>
      <c r="G66" s="22" t="n">
        <v>440000</v>
      </c>
      <c r="H66" s="22" t="n">
        <v>1560000</v>
      </c>
      <c r="I66" s="22" t="n">
        <v>440000</v>
      </c>
      <c r="J66" s="22" t="n">
        <v>560000</v>
      </c>
    </row>
    <row r="67" customFormat="false" ht="14.65" hidden="false" customHeight="false" outlineLevel="0" collapsed="false">
      <c r="B67" s="6" t="n">
        <f aca="false">(B66+1)</f>
        <v>58</v>
      </c>
      <c r="C67" s="7" t="s">
        <v>18</v>
      </c>
      <c r="D67" s="22" t="n">
        <v>4340000</v>
      </c>
      <c r="E67" s="22" t="n">
        <v>81180000</v>
      </c>
      <c r="F67" s="22" t="n">
        <v>16310000</v>
      </c>
      <c r="G67" s="22" t="n">
        <v>1330000</v>
      </c>
      <c r="H67" s="22" t="n">
        <v>8450000</v>
      </c>
      <c r="I67" s="22" t="n">
        <v>9120000</v>
      </c>
      <c r="J67" s="22" t="n">
        <v>4340000</v>
      </c>
    </row>
    <row r="68" customFormat="false" ht="14.65" hidden="false" customHeight="false" outlineLevel="0" collapsed="false">
      <c r="B68" s="6" t="n">
        <f aca="false">(B67+1)</f>
        <v>59</v>
      </c>
      <c r="C68" s="7" t="s">
        <v>20</v>
      </c>
      <c r="D68" s="22" t="n">
        <v>27020000</v>
      </c>
      <c r="E68" s="22" t="n">
        <v>136400000</v>
      </c>
      <c r="F68" s="22" t="n">
        <v>91910000</v>
      </c>
      <c r="G68" s="22" t="n">
        <v>3890000</v>
      </c>
      <c r="H68" s="22" t="n">
        <v>7230000</v>
      </c>
      <c r="I68" s="22" t="n">
        <v>21570000</v>
      </c>
      <c r="J68" s="22" t="n">
        <v>6000000</v>
      </c>
    </row>
    <row r="69" customFormat="false" ht="14.65" hidden="false" customHeight="false" outlineLevel="0" collapsed="false">
      <c r="B69" s="6" t="n">
        <f aca="false">(B68+1)</f>
        <v>60</v>
      </c>
      <c r="C69" s="7" t="s">
        <v>22</v>
      </c>
      <c r="D69" s="22" t="n">
        <v>2330000</v>
      </c>
      <c r="E69" s="22" t="n">
        <v>28680000</v>
      </c>
      <c r="F69" s="22" t="n">
        <v>11670000</v>
      </c>
      <c r="G69" s="22" t="n">
        <v>440000</v>
      </c>
      <c r="H69" s="22" t="n">
        <v>5000000</v>
      </c>
      <c r="I69" s="22" t="n">
        <v>9120000</v>
      </c>
      <c r="J69" s="22" t="n">
        <v>1000000</v>
      </c>
    </row>
    <row r="70" customFormat="false" ht="14.65" hidden="false" customHeight="false" outlineLevel="0" collapsed="false">
      <c r="B70" s="6" t="n">
        <f aca="false">(B69+1)</f>
        <v>61</v>
      </c>
      <c r="C70" s="7" t="s">
        <v>24</v>
      </c>
      <c r="D70" s="22" t="n">
        <v>7120000</v>
      </c>
      <c r="E70" s="22" t="n">
        <v>48930000</v>
      </c>
      <c r="F70" s="22" t="n">
        <v>41690000</v>
      </c>
      <c r="G70" s="22" t="n">
        <v>220000</v>
      </c>
      <c r="H70" s="22" t="n">
        <v>3450000</v>
      </c>
      <c r="I70" s="22" t="n">
        <v>10120000</v>
      </c>
      <c r="J70" s="22" t="n">
        <v>0</v>
      </c>
    </row>
    <row r="71" customFormat="false" ht="14.65" hidden="false" customHeight="false" outlineLevel="0" collapsed="false">
      <c r="B71" s="6" t="n">
        <f aca="false">(B70+1)</f>
        <v>62</v>
      </c>
      <c r="C71" s="7" t="s">
        <v>26</v>
      </c>
      <c r="D71" s="22" t="n">
        <v>10230000</v>
      </c>
      <c r="E71" s="22" t="n">
        <v>42410000</v>
      </c>
      <c r="F71" s="22" t="n">
        <v>22790000</v>
      </c>
      <c r="G71" s="22" t="n">
        <v>440000</v>
      </c>
      <c r="H71" s="22" t="n">
        <v>14450000</v>
      </c>
      <c r="I71" s="22" t="n">
        <v>12670000</v>
      </c>
      <c r="J71" s="22" t="n">
        <v>4890000</v>
      </c>
    </row>
    <row r="72" customFormat="false" ht="14.65" hidden="false" customHeight="false" outlineLevel="0" collapsed="false">
      <c r="B72" s="6" t="n">
        <f aca="false">(B71+1)</f>
        <v>63</v>
      </c>
      <c r="C72" s="7" t="s">
        <v>121</v>
      </c>
      <c r="D72" s="22" t="n">
        <v>5780000</v>
      </c>
      <c r="E72" s="22" t="n">
        <v>24300000</v>
      </c>
      <c r="F72" s="22" t="n">
        <v>12790000</v>
      </c>
      <c r="G72" s="22" t="n">
        <v>330000</v>
      </c>
      <c r="H72" s="22" t="n">
        <v>5890000</v>
      </c>
      <c r="I72" s="22" t="n">
        <v>1000000</v>
      </c>
      <c r="J72" s="22" t="n">
        <v>2000000</v>
      </c>
    </row>
    <row r="73" customFormat="false" ht="14.65" hidden="false" customHeight="false" outlineLevel="0" collapsed="false">
      <c r="B73" s="6" t="n">
        <f aca="false">(B72+1)</f>
        <v>64</v>
      </c>
      <c r="C73" s="7" t="s">
        <v>30</v>
      </c>
      <c r="D73" s="22" t="n">
        <v>7000000</v>
      </c>
      <c r="E73" s="22" t="n">
        <v>31710000</v>
      </c>
      <c r="F73" s="22" t="n">
        <v>19360000</v>
      </c>
      <c r="G73" s="22" t="n">
        <v>1670000</v>
      </c>
      <c r="H73" s="22" t="n">
        <v>6790000</v>
      </c>
      <c r="I73" s="22" t="n">
        <v>9120000</v>
      </c>
      <c r="J73" s="22" t="n">
        <v>7000000</v>
      </c>
    </row>
    <row r="74" customFormat="false" ht="14.65" hidden="false" customHeight="false" outlineLevel="0" collapsed="false">
      <c r="B74" s="6" t="n">
        <f aca="false">(B73+1)</f>
        <v>65</v>
      </c>
      <c r="C74" s="7" t="s">
        <v>32</v>
      </c>
      <c r="D74" s="22" t="n">
        <v>3670000</v>
      </c>
      <c r="E74" s="22" t="n">
        <v>20790000</v>
      </c>
      <c r="F74" s="22" t="n">
        <v>7970000</v>
      </c>
      <c r="G74" s="22" t="n">
        <v>440000</v>
      </c>
      <c r="H74" s="22" t="n">
        <v>6560000</v>
      </c>
      <c r="I74" s="22" t="n">
        <v>0</v>
      </c>
      <c r="J74" s="22" t="n">
        <v>110000</v>
      </c>
    </row>
    <row r="75" customFormat="false" ht="14.65" hidden="false" customHeight="false" outlineLevel="0" collapsed="false">
      <c r="B75" s="6" t="n">
        <f aca="false">(B74+1)</f>
        <v>66</v>
      </c>
      <c r="C75" s="7" t="s">
        <v>34</v>
      </c>
      <c r="D75" s="22" t="n">
        <v>2220000</v>
      </c>
      <c r="E75" s="22" t="n">
        <v>38530000</v>
      </c>
      <c r="F75" s="22" t="n">
        <v>6950000</v>
      </c>
      <c r="G75" s="22" t="n">
        <v>3000000</v>
      </c>
      <c r="H75" s="22" t="n">
        <v>4560000</v>
      </c>
      <c r="I75" s="22" t="n">
        <v>5890000</v>
      </c>
      <c r="J75" s="22" t="n">
        <v>3450000</v>
      </c>
    </row>
    <row r="76" customFormat="false" ht="14.65" hidden="false" customHeight="false" outlineLevel="0" collapsed="false">
      <c r="B76" s="6" t="n">
        <f aca="false">(B75+1)</f>
        <v>67</v>
      </c>
      <c r="C76" s="7" t="s">
        <v>36</v>
      </c>
      <c r="D76" s="22" t="n">
        <v>3340000</v>
      </c>
      <c r="E76" s="22" t="n">
        <v>30670000</v>
      </c>
      <c r="F76" s="22" t="n">
        <v>8150000</v>
      </c>
      <c r="G76" s="22" t="n">
        <v>220000</v>
      </c>
      <c r="H76" s="22" t="n">
        <v>3110000</v>
      </c>
      <c r="I76" s="22" t="n">
        <v>7120000</v>
      </c>
      <c r="J76" s="22" t="n">
        <v>440000</v>
      </c>
    </row>
    <row r="77" customFormat="false" ht="14.65" hidden="false" customHeight="false" outlineLevel="0" collapsed="false">
      <c r="B77" s="8" t="n">
        <f aca="false">(B76+1)</f>
        <v>68</v>
      </c>
      <c r="C77" s="10" t="s">
        <v>38</v>
      </c>
      <c r="D77" s="23" t="n">
        <v>2330000</v>
      </c>
      <c r="E77" s="23" t="n">
        <v>21410000</v>
      </c>
      <c r="F77" s="23" t="n">
        <v>10010000</v>
      </c>
      <c r="G77" s="23" t="n">
        <v>110000</v>
      </c>
      <c r="H77" s="23" t="n">
        <v>3890000</v>
      </c>
      <c r="I77" s="23" t="n">
        <v>3340000</v>
      </c>
      <c r="J77" s="23" t="n">
        <v>1220000</v>
      </c>
    </row>
    <row r="78" s="1" customFormat="true" ht="14.65" hidden="false" customHeight="false" outlineLevel="0" collapsed="false"/>
    <row r="79" s="12" customFormat="true" ht="25.35" hidden="false" customHeight="false" outlineLevel="0" collapsed="false">
      <c r="B79" s="13"/>
      <c r="C79" s="14" t="s">
        <v>105</v>
      </c>
      <c r="D79" s="16" t="s">
        <v>106</v>
      </c>
      <c r="E79" s="16" t="s">
        <v>107</v>
      </c>
      <c r="F79" s="16" t="s">
        <v>108</v>
      </c>
      <c r="G79" s="16" t="s">
        <v>109</v>
      </c>
      <c r="H79" s="16" t="s">
        <v>110</v>
      </c>
      <c r="I79" s="15" t="s">
        <v>111</v>
      </c>
      <c r="J79" s="16" t="s">
        <v>112</v>
      </c>
      <c r="K79" s="17"/>
    </row>
    <row r="80" s="2" customFormat="true" ht="14.65" hidden="false" customHeight="false" outlineLevel="0" collapsed="false">
      <c r="B80" s="18"/>
      <c r="C80" s="19"/>
      <c r="D80" s="21" t="s">
        <v>113</v>
      </c>
      <c r="E80" s="21" t="s">
        <v>114</v>
      </c>
      <c r="F80" s="21" t="s">
        <v>115</v>
      </c>
      <c r="G80" s="21" t="s">
        <v>116</v>
      </c>
      <c r="H80" s="21" t="s">
        <v>117</v>
      </c>
      <c r="I80" s="20" t="s">
        <v>118</v>
      </c>
      <c r="J80" s="21" t="s">
        <v>119</v>
      </c>
    </row>
    <row r="81" customFormat="false" ht="14.65" hidden="false" customHeight="false" outlineLevel="0" collapsed="false">
      <c r="B81" s="6" t="n">
        <f aca="false">(B77+1)</f>
        <v>69</v>
      </c>
      <c r="C81" s="7" t="s">
        <v>40</v>
      </c>
      <c r="D81" s="22" t="n">
        <v>8340000</v>
      </c>
      <c r="E81" s="22" t="n">
        <v>43140000</v>
      </c>
      <c r="F81" s="22" t="n">
        <v>19460000</v>
      </c>
      <c r="G81" s="22" t="n">
        <v>1450000</v>
      </c>
      <c r="H81" s="22" t="n">
        <v>7780000</v>
      </c>
      <c r="I81" s="1" t="n">
        <v>7670000</v>
      </c>
      <c r="J81" s="22" t="n">
        <v>1110000</v>
      </c>
    </row>
    <row r="82" customFormat="false" ht="14.65" hidden="false" customHeight="false" outlineLevel="0" collapsed="false">
      <c r="B82" s="6" t="n">
        <f aca="false">(B81+1)</f>
        <v>70</v>
      </c>
      <c r="C82" s="7" t="s">
        <v>42</v>
      </c>
      <c r="D82" s="22" t="n">
        <v>1890000</v>
      </c>
      <c r="E82" s="22" t="n">
        <v>20300000</v>
      </c>
      <c r="F82" s="22" t="n">
        <v>5840000</v>
      </c>
      <c r="G82" s="22" t="n">
        <v>1780000</v>
      </c>
      <c r="H82" s="22" t="n">
        <v>330000</v>
      </c>
      <c r="I82" s="1" t="n">
        <v>2110000</v>
      </c>
      <c r="J82" s="22" t="n">
        <v>0</v>
      </c>
    </row>
    <row r="83" customFormat="false" ht="14.65" hidden="false" customHeight="false" outlineLevel="0" collapsed="false">
      <c r="B83" s="6" t="n">
        <f aca="false">(B82+1)</f>
        <v>71</v>
      </c>
      <c r="C83" s="7" t="s">
        <v>44</v>
      </c>
      <c r="D83" s="22" t="n">
        <v>9340000</v>
      </c>
      <c r="E83" s="22" t="n">
        <v>28090000</v>
      </c>
      <c r="F83" s="22" t="n">
        <v>22330000</v>
      </c>
      <c r="G83" s="22" t="n">
        <v>560000</v>
      </c>
      <c r="H83" s="22" t="n">
        <v>3000000</v>
      </c>
      <c r="I83" s="1" t="n">
        <v>7120000</v>
      </c>
      <c r="J83" s="22" t="n">
        <v>780000</v>
      </c>
    </row>
    <row r="84" customFormat="false" ht="14.65" hidden="false" customHeight="false" outlineLevel="0" collapsed="false">
      <c r="B84" s="6" t="n">
        <f aca="false">(B83+1)</f>
        <v>72</v>
      </c>
      <c r="C84" s="7" t="s">
        <v>46</v>
      </c>
      <c r="D84" s="22" t="n">
        <v>3670000</v>
      </c>
      <c r="E84" s="22" t="n">
        <v>26560000</v>
      </c>
      <c r="F84" s="22" t="n">
        <v>15290000</v>
      </c>
      <c r="G84" s="22" t="n">
        <v>890000</v>
      </c>
      <c r="H84" s="22" t="n">
        <v>7560000</v>
      </c>
      <c r="I84" s="1" t="n">
        <v>3450000</v>
      </c>
      <c r="J84" s="22" t="n">
        <v>220000</v>
      </c>
    </row>
    <row r="85" customFormat="false" ht="14.65" hidden="false" customHeight="false" outlineLevel="0" collapsed="false">
      <c r="B85" s="6" t="n">
        <f aca="false">(B84+1)</f>
        <v>73</v>
      </c>
      <c r="C85" s="7" t="s">
        <v>48</v>
      </c>
      <c r="D85" s="22" t="n">
        <v>15900000</v>
      </c>
      <c r="E85" s="22" t="n">
        <v>80870000</v>
      </c>
      <c r="F85" s="22" t="n">
        <v>68930000</v>
      </c>
      <c r="G85" s="22" t="n">
        <v>1890000</v>
      </c>
      <c r="H85" s="22" t="n">
        <v>14570000</v>
      </c>
      <c r="I85" s="1" t="n">
        <v>7450000</v>
      </c>
      <c r="J85" s="22" t="n">
        <v>8560000</v>
      </c>
    </row>
    <row r="86" customFormat="false" ht="14.65" hidden="false" customHeight="false" outlineLevel="0" collapsed="false">
      <c r="B86" s="6" t="n">
        <f aca="false">(B85+1)</f>
        <v>74</v>
      </c>
      <c r="C86" s="7" t="s">
        <v>50</v>
      </c>
      <c r="D86" s="22" t="n">
        <v>1110000</v>
      </c>
      <c r="E86" s="22" t="n">
        <v>46710000</v>
      </c>
      <c r="F86" s="22" t="n">
        <v>14920000</v>
      </c>
      <c r="G86" s="22" t="n">
        <v>1000000</v>
      </c>
      <c r="H86" s="22" t="n">
        <v>2450000</v>
      </c>
      <c r="I86" s="1" t="n">
        <v>15450000</v>
      </c>
      <c r="J86" s="22" t="n">
        <v>560000</v>
      </c>
    </row>
    <row r="87" customFormat="false" ht="14.65" hidden="false" customHeight="false" outlineLevel="0" collapsed="false">
      <c r="B87" s="6" t="n">
        <f aca="false">(B86+1)</f>
        <v>75</v>
      </c>
      <c r="C87" s="7" t="s">
        <v>52</v>
      </c>
      <c r="D87" s="22" t="n">
        <v>2780000</v>
      </c>
      <c r="E87" s="22" t="n">
        <v>12480000</v>
      </c>
      <c r="F87" s="22" t="n">
        <v>6670000</v>
      </c>
      <c r="G87" s="22" t="n">
        <v>110000</v>
      </c>
      <c r="H87" s="22" t="n">
        <v>1890000</v>
      </c>
      <c r="I87" s="1" t="n">
        <v>7000000</v>
      </c>
      <c r="J87" s="22" t="n">
        <v>440000</v>
      </c>
    </row>
    <row r="88" customFormat="false" ht="14.65" hidden="false" customHeight="false" outlineLevel="0" collapsed="false">
      <c r="B88" s="6" t="n">
        <f aca="false">(B87+1)</f>
        <v>76</v>
      </c>
      <c r="C88" s="7" t="s">
        <v>54</v>
      </c>
      <c r="D88" s="22" t="n">
        <v>3000000</v>
      </c>
      <c r="E88" s="22" t="n">
        <v>20230000</v>
      </c>
      <c r="F88" s="22" t="n">
        <v>13620000</v>
      </c>
      <c r="G88" s="22" t="n">
        <v>1000000</v>
      </c>
      <c r="H88" s="22" t="n">
        <v>1890000</v>
      </c>
      <c r="I88" s="1" t="n">
        <v>6340000</v>
      </c>
      <c r="J88" s="22" t="n">
        <v>1890000</v>
      </c>
    </row>
    <row r="89" customFormat="false" ht="14.65" hidden="false" customHeight="false" outlineLevel="0" collapsed="false">
      <c r="B89" s="6" t="n">
        <f aca="false">(B88+1)</f>
        <v>77</v>
      </c>
      <c r="C89" s="7" t="s">
        <v>56</v>
      </c>
      <c r="D89" s="22" t="n">
        <v>69610000</v>
      </c>
      <c r="E89" s="22" t="n">
        <v>417060000</v>
      </c>
      <c r="F89" s="22" t="n">
        <v>333890000</v>
      </c>
      <c r="G89" s="22" t="n">
        <v>17690000</v>
      </c>
      <c r="H89" s="22" t="n">
        <v>39200000</v>
      </c>
      <c r="I89" s="1" t="n">
        <v>96770000</v>
      </c>
      <c r="J89" s="22" t="n">
        <v>24560000</v>
      </c>
    </row>
    <row r="90" customFormat="false" ht="14.65" hidden="false" customHeight="false" outlineLevel="0" collapsed="false">
      <c r="B90" s="6" t="n">
        <f aca="false">(B89+1)</f>
        <v>78</v>
      </c>
      <c r="C90" s="7" t="s">
        <v>58</v>
      </c>
      <c r="D90" s="22" t="n">
        <v>4670000</v>
      </c>
      <c r="E90" s="22" t="n">
        <v>18250000</v>
      </c>
      <c r="F90" s="22" t="n">
        <v>13160000</v>
      </c>
      <c r="G90" s="22" t="n">
        <v>1670000</v>
      </c>
      <c r="H90" s="22" t="n">
        <v>4440000</v>
      </c>
      <c r="I90" s="1" t="n">
        <v>2670000</v>
      </c>
      <c r="J90" s="22" t="n">
        <v>0</v>
      </c>
    </row>
    <row r="91" customFormat="false" ht="14.65" hidden="false" customHeight="false" outlineLevel="0" collapsed="false">
      <c r="B91" s="6" t="n">
        <f aca="false">(B90+1)</f>
        <v>79</v>
      </c>
      <c r="C91" s="7" t="s">
        <v>60</v>
      </c>
      <c r="D91" s="22" t="n">
        <v>27240000</v>
      </c>
      <c r="E91" s="22" t="n">
        <v>114870000</v>
      </c>
      <c r="F91" s="22" t="n">
        <v>77450000</v>
      </c>
      <c r="G91" s="22" t="n">
        <v>4450000</v>
      </c>
      <c r="H91" s="22" t="n">
        <v>11120000</v>
      </c>
      <c r="I91" s="1" t="n">
        <v>22570000</v>
      </c>
      <c r="J91" s="22" t="n">
        <v>2220000</v>
      </c>
    </row>
    <row r="92" customFormat="false" ht="14.65" hidden="false" customHeight="false" outlineLevel="0" collapsed="false">
      <c r="B92" s="6" t="n">
        <f aca="false">(B91+1)</f>
        <v>80</v>
      </c>
      <c r="C92" s="7" t="s">
        <v>62</v>
      </c>
      <c r="D92" s="22" t="n">
        <v>13120000</v>
      </c>
      <c r="E92" s="22" t="n">
        <v>39170000</v>
      </c>
      <c r="F92" s="22" t="n">
        <v>37150000</v>
      </c>
      <c r="G92" s="22" t="n">
        <v>0</v>
      </c>
      <c r="H92" s="22" t="n">
        <v>440000</v>
      </c>
      <c r="I92" s="1" t="n">
        <v>780000</v>
      </c>
      <c r="J92" s="22" t="n">
        <v>0</v>
      </c>
    </row>
    <row r="93" customFormat="false" ht="14.65" hidden="false" customHeight="false" outlineLevel="0" collapsed="false">
      <c r="B93" s="6" t="n">
        <f aca="false">(B92+1)</f>
        <v>81</v>
      </c>
      <c r="C93" s="7" t="s">
        <v>64</v>
      </c>
      <c r="D93" s="22" t="n">
        <v>3340000</v>
      </c>
      <c r="E93" s="22" t="n">
        <v>15020000</v>
      </c>
      <c r="F93" s="22" t="n">
        <v>13620000</v>
      </c>
      <c r="G93" s="22" t="n">
        <v>330000</v>
      </c>
      <c r="H93" s="22" t="n">
        <v>780000</v>
      </c>
      <c r="I93" s="1" t="n">
        <v>4670000</v>
      </c>
      <c r="J93" s="22" t="n">
        <v>0</v>
      </c>
    </row>
    <row r="94" customFormat="false" ht="14.65" hidden="false" customHeight="false" outlineLevel="0" collapsed="false">
      <c r="B94" s="6" t="n">
        <f aca="false">(B93+1)</f>
        <v>82</v>
      </c>
      <c r="C94" s="7" t="s">
        <v>66</v>
      </c>
      <c r="D94" s="22" t="n">
        <v>2670000</v>
      </c>
      <c r="E94" s="22" t="n">
        <v>18080000</v>
      </c>
      <c r="F94" s="22" t="n">
        <v>5280000</v>
      </c>
      <c r="G94" s="22" t="n">
        <v>0</v>
      </c>
      <c r="H94" s="22" t="n">
        <v>7450000</v>
      </c>
      <c r="I94" s="1" t="n">
        <v>0</v>
      </c>
      <c r="J94" s="22" t="n">
        <v>0</v>
      </c>
    </row>
    <row r="95" customFormat="false" ht="14.65" hidden="false" customHeight="false" outlineLevel="0" collapsed="false">
      <c r="B95" s="6" t="n">
        <f aca="false">(B94+1)</f>
        <v>83</v>
      </c>
      <c r="C95" s="7" t="s">
        <v>68</v>
      </c>
      <c r="D95" s="22" t="n">
        <v>7560000</v>
      </c>
      <c r="E95" s="22" t="n">
        <v>51760000</v>
      </c>
      <c r="F95" s="22" t="n">
        <v>35850000</v>
      </c>
      <c r="G95" s="22" t="n">
        <v>1330000</v>
      </c>
      <c r="H95" s="22" t="n">
        <v>4450000</v>
      </c>
      <c r="I95" s="1" t="n">
        <v>7890000</v>
      </c>
      <c r="J95" s="22" t="n">
        <v>1670000</v>
      </c>
    </row>
    <row r="96" customFormat="false" ht="14.65" hidden="false" customHeight="false" outlineLevel="0" collapsed="false">
      <c r="B96" s="6" t="n">
        <f aca="false">(B95+1)</f>
        <v>84</v>
      </c>
      <c r="C96" s="7" t="s">
        <v>70</v>
      </c>
      <c r="D96" s="22" t="n">
        <v>2560000</v>
      </c>
      <c r="E96" s="22" t="n">
        <v>9970000</v>
      </c>
      <c r="F96" s="22" t="n">
        <v>5930000</v>
      </c>
      <c r="G96" s="22" t="n">
        <v>330000</v>
      </c>
      <c r="H96" s="22" t="n">
        <v>2110000</v>
      </c>
      <c r="I96" s="1" t="n">
        <v>3560000</v>
      </c>
      <c r="J96" s="22" t="n">
        <v>0</v>
      </c>
    </row>
    <row r="97" customFormat="false" ht="14.65" hidden="false" customHeight="false" outlineLevel="0" collapsed="false">
      <c r="B97" s="6" t="n">
        <f aca="false">(B96+1)</f>
        <v>85</v>
      </c>
      <c r="C97" s="7" t="s">
        <v>72</v>
      </c>
      <c r="D97" s="22" t="n">
        <v>13010000</v>
      </c>
      <c r="E97" s="22" t="n">
        <v>51200000</v>
      </c>
      <c r="F97" s="22" t="n">
        <v>36040000</v>
      </c>
      <c r="G97" s="22" t="n">
        <v>1000000</v>
      </c>
      <c r="H97" s="22" t="n">
        <v>9230000</v>
      </c>
      <c r="I97" s="1" t="n">
        <v>14790000</v>
      </c>
      <c r="J97" s="22" t="n">
        <v>2560000</v>
      </c>
    </row>
    <row r="98" customFormat="false" ht="14.65" hidden="false" customHeight="false" outlineLevel="0" collapsed="false">
      <c r="B98" s="6" t="n">
        <f aca="false">(B97+1)</f>
        <v>86</v>
      </c>
      <c r="C98" s="7" t="s">
        <v>74</v>
      </c>
      <c r="D98" s="22" t="n">
        <v>6230000</v>
      </c>
      <c r="E98" s="22" t="n">
        <v>42010000</v>
      </c>
      <c r="F98" s="22" t="n">
        <v>13160000</v>
      </c>
      <c r="G98" s="22" t="n">
        <v>2560000</v>
      </c>
      <c r="H98" s="22" t="n">
        <v>7120000</v>
      </c>
      <c r="I98" s="1" t="n">
        <v>2780000</v>
      </c>
      <c r="J98" s="22" t="n">
        <v>560000</v>
      </c>
    </row>
    <row r="99" customFormat="false" ht="14.65" hidden="false" customHeight="false" outlineLevel="0" collapsed="false">
      <c r="B99" s="6" t="n">
        <f aca="false">(B98+1)</f>
        <v>87</v>
      </c>
      <c r="C99" s="7" t="s">
        <v>76</v>
      </c>
      <c r="D99" s="22" t="n">
        <v>3670000</v>
      </c>
      <c r="E99" s="22" t="n">
        <v>14360000</v>
      </c>
      <c r="F99" s="22" t="n">
        <v>8800000</v>
      </c>
      <c r="G99" s="22" t="n">
        <v>220000</v>
      </c>
      <c r="H99" s="22" t="n">
        <v>2560000</v>
      </c>
      <c r="I99" s="1" t="n">
        <v>2000000</v>
      </c>
      <c r="J99" s="22" t="n">
        <v>780000</v>
      </c>
    </row>
    <row r="100" customFormat="false" ht="14.65" hidden="false" customHeight="false" outlineLevel="0" collapsed="false">
      <c r="B100" s="6" t="n">
        <f aca="false">(B99+1)</f>
        <v>88</v>
      </c>
      <c r="C100" s="7" t="s">
        <v>78</v>
      </c>
      <c r="D100" s="22" t="n">
        <v>29350000</v>
      </c>
      <c r="E100" s="22" t="n">
        <v>150980000</v>
      </c>
      <c r="F100" s="22" t="n">
        <v>103950000</v>
      </c>
      <c r="G100" s="22" t="n">
        <v>9560000</v>
      </c>
      <c r="H100" s="22" t="n">
        <v>23240000</v>
      </c>
      <c r="I100" s="1" t="n">
        <v>36240000</v>
      </c>
      <c r="J100" s="22" t="n">
        <v>3340000</v>
      </c>
    </row>
    <row r="101" customFormat="false" ht="14.65" hidden="false" customHeight="false" outlineLevel="0" collapsed="false">
      <c r="B101" s="6" t="n">
        <f aca="false">(B100+1)</f>
        <v>89</v>
      </c>
      <c r="C101" s="7" t="s">
        <v>80</v>
      </c>
      <c r="D101" s="22" t="n">
        <v>12120000</v>
      </c>
      <c r="E101" s="22" t="n">
        <v>59570000</v>
      </c>
      <c r="F101" s="22" t="n">
        <v>52530000</v>
      </c>
      <c r="G101" s="22" t="n">
        <v>1890000</v>
      </c>
      <c r="H101" s="22" t="n">
        <v>5110000</v>
      </c>
      <c r="I101" s="1" t="n">
        <v>6670000</v>
      </c>
      <c r="J101" s="22" t="n">
        <v>440000</v>
      </c>
    </row>
    <row r="102" customFormat="false" ht="14.65" hidden="false" customHeight="false" outlineLevel="0" collapsed="false">
      <c r="B102" s="6" t="n">
        <f aca="false">(B101+1)</f>
        <v>90</v>
      </c>
      <c r="C102" s="7" t="s">
        <v>82</v>
      </c>
      <c r="D102" s="22" t="n">
        <v>5230000</v>
      </c>
      <c r="E102" s="22" t="n">
        <v>76560000</v>
      </c>
      <c r="F102" s="22" t="n">
        <v>26220000</v>
      </c>
      <c r="G102" s="22" t="n">
        <v>560000</v>
      </c>
      <c r="H102" s="22" t="n">
        <v>5450000</v>
      </c>
      <c r="I102" s="1" t="n">
        <v>10670000</v>
      </c>
      <c r="J102" s="22" t="n">
        <v>670000</v>
      </c>
    </row>
    <row r="103" customFormat="false" ht="14.65" hidden="false" customHeight="false" outlineLevel="0" collapsed="false">
      <c r="B103" s="6" t="n">
        <f aca="false">(B102+1)</f>
        <v>91</v>
      </c>
      <c r="C103" s="7" t="s">
        <v>84</v>
      </c>
      <c r="D103" s="22" t="n">
        <v>220000</v>
      </c>
      <c r="E103" s="22" t="n">
        <v>30070000</v>
      </c>
      <c r="F103" s="22" t="n">
        <v>830000</v>
      </c>
      <c r="G103" s="22" t="n">
        <v>2450000</v>
      </c>
      <c r="H103" s="22" t="n">
        <v>3220000</v>
      </c>
      <c r="I103" s="1" t="n">
        <v>330000</v>
      </c>
      <c r="J103" s="22" t="n">
        <v>1220000</v>
      </c>
    </row>
    <row r="104" customFormat="false" ht="14.65" hidden="false" customHeight="false" outlineLevel="0" collapsed="false">
      <c r="B104" s="6" t="n">
        <f aca="false">(B103+1)</f>
        <v>92</v>
      </c>
      <c r="C104" s="7" t="s">
        <v>86</v>
      </c>
      <c r="D104" s="22" t="n">
        <v>4220000</v>
      </c>
      <c r="E104" s="22" t="n">
        <v>52350000</v>
      </c>
      <c r="F104" s="22" t="n">
        <v>19730000</v>
      </c>
      <c r="G104" s="22" t="n">
        <v>670000</v>
      </c>
      <c r="H104" s="22" t="n">
        <v>8560000</v>
      </c>
      <c r="I104" s="1" t="n">
        <v>6560000</v>
      </c>
      <c r="J104" s="22" t="n">
        <v>890000</v>
      </c>
    </row>
    <row r="105" customFormat="false" ht="14.65" hidden="false" customHeight="false" outlineLevel="0" collapsed="false">
      <c r="B105" s="6" t="n">
        <f aca="false">(B104+1)</f>
        <v>93</v>
      </c>
      <c r="C105" s="7" t="s">
        <v>88</v>
      </c>
      <c r="D105" s="22" t="n">
        <v>7000000</v>
      </c>
      <c r="E105" s="22" t="n">
        <v>76390000</v>
      </c>
      <c r="F105" s="22" t="n">
        <v>41970000</v>
      </c>
      <c r="G105" s="22" t="n">
        <v>1330000</v>
      </c>
      <c r="H105" s="22" t="n">
        <v>5340000</v>
      </c>
      <c r="I105" s="1" t="n">
        <v>6670000</v>
      </c>
      <c r="J105" s="22" t="n">
        <v>670000</v>
      </c>
    </row>
    <row r="106" customFormat="false" ht="14.65" hidden="false" customHeight="false" outlineLevel="0" collapsed="false">
      <c r="B106" s="6" t="n">
        <f aca="false">(B105+1)</f>
        <v>94</v>
      </c>
      <c r="C106" s="7" t="s">
        <v>90</v>
      </c>
      <c r="D106" s="22" t="n">
        <v>9670000</v>
      </c>
      <c r="E106" s="22" t="n">
        <v>57650000</v>
      </c>
      <c r="F106" s="22" t="n">
        <v>34460000</v>
      </c>
      <c r="G106" s="22" t="n">
        <v>1560000</v>
      </c>
      <c r="H106" s="22" t="n">
        <v>7230000</v>
      </c>
      <c r="I106" s="1" t="n">
        <v>7890000</v>
      </c>
      <c r="J106" s="22" t="n">
        <v>560000</v>
      </c>
    </row>
    <row r="107" customFormat="false" ht="14.65" hidden="false" customHeight="false" outlineLevel="0" collapsed="false">
      <c r="B107" s="6" t="n">
        <f aca="false">(B106+1)</f>
        <v>95</v>
      </c>
      <c r="C107" s="7" t="s">
        <v>122</v>
      </c>
      <c r="D107" s="22" t="n">
        <v>2670000</v>
      </c>
      <c r="E107" s="22" t="n">
        <v>12470000</v>
      </c>
      <c r="F107" s="22" t="n">
        <v>7230000</v>
      </c>
      <c r="G107" s="22" t="n">
        <v>110000</v>
      </c>
      <c r="H107" s="22" t="n">
        <v>2340000</v>
      </c>
      <c r="I107" s="1" t="n">
        <v>2780000</v>
      </c>
      <c r="J107" s="22" t="n">
        <v>0</v>
      </c>
    </row>
    <row r="108" customFormat="false" ht="14.65" hidden="false" customHeight="false" outlineLevel="0" collapsed="false">
      <c r="B108" s="6" t="n">
        <f aca="false">(B107+1)</f>
        <v>96</v>
      </c>
      <c r="C108" s="7" t="s">
        <v>94</v>
      </c>
      <c r="D108" s="22" t="n">
        <v>3670000</v>
      </c>
      <c r="E108" s="22" t="n">
        <v>12140000</v>
      </c>
      <c r="F108" s="22" t="n">
        <v>13990000</v>
      </c>
      <c r="G108" s="22" t="n">
        <v>220000</v>
      </c>
      <c r="H108" s="22" t="n">
        <v>780000</v>
      </c>
      <c r="I108" s="1" t="n">
        <v>3780000</v>
      </c>
      <c r="J108" s="22" t="n">
        <v>0</v>
      </c>
    </row>
    <row r="109" customFormat="false" ht="14.65" hidden="false" customHeight="false" outlineLevel="0" collapsed="false">
      <c r="B109" s="6" t="n">
        <f aca="false">(B108+1)</f>
        <v>97</v>
      </c>
      <c r="C109" s="7" t="s">
        <v>96</v>
      </c>
      <c r="D109" s="22" t="n">
        <v>10560000</v>
      </c>
      <c r="E109" s="22" t="n">
        <v>94630000</v>
      </c>
      <c r="F109" s="22" t="n">
        <v>43540000</v>
      </c>
      <c r="G109" s="22" t="n">
        <v>1330000</v>
      </c>
      <c r="H109" s="22" t="n">
        <v>1780000</v>
      </c>
      <c r="I109" s="1" t="n">
        <v>10120000</v>
      </c>
      <c r="J109" s="22" t="n">
        <v>0</v>
      </c>
    </row>
    <row r="110" customFormat="false" ht="14.65" hidden="false" customHeight="false" outlineLevel="0" collapsed="false">
      <c r="B110" s="6" t="n">
        <f aca="false">(B109+1)</f>
        <v>98</v>
      </c>
      <c r="C110" s="7" t="s">
        <v>98</v>
      </c>
      <c r="D110" s="22" t="n">
        <v>4890000</v>
      </c>
      <c r="E110" s="22" t="n">
        <v>24950000</v>
      </c>
      <c r="F110" s="22" t="n">
        <v>16580000</v>
      </c>
      <c r="G110" s="22" t="n">
        <v>1000000</v>
      </c>
      <c r="H110" s="22" t="n">
        <v>1000000</v>
      </c>
      <c r="I110" s="1" t="n">
        <v>5890000</v>
      </c>
      <c r="J110" s="22" t="n">
        <v>330000</v>
      </c>
    </row>
    <row r="111" customFormat="false" ht="14.65" hidden="false" customHeight="false" outlineLevel="0" collapsed="false">
      <c r="B111" s="6" t="n">
        <f aca="false">(B110+1)</f>
        <v>99</v>
      </c>
      <c r="C111" s="7" t="s">
        <v>100</v>
      </c>
      <c r="D111" s="22" t="n">
        <v>7780000</v>
      </c>
      <c r="E111" s="22" t="n">
        <v>98140000</v>
      </c>
      <c r="F111" s="22" t="n">
        <v>22140000</v>
      </c>
      <c r="G111" s="22" t="n">
        <v>560000</v>
      </c>
      <c r="H111" s="22" t="n">
        <v>2560000</v>
      </c>
      <c r="I111" s="1" t="n">
        <v>12560000</v>
      </c>
      <c r="J111" s="22" t="n">
        <v>1780000</v>
      </c>
    </row>
    <row r="112" customFormat="false" ht="14.65" hidden="false" customHeight="false" outlineLevel="0" collapsed="false">
      <c r="B112" s="6" t="n">
        <f aca="false">(B111+1)</f>
        <v>100</v>
      </c>
      <c r="C112" s="7" t="s">
        <v>102</v>
      </c>
      <c r="D112" s="23" t="n">
        <v>6230000</v>
      </c>
      <c r="E112" s="23" t="n">
        <v>21030000</v>
      </c>
      <c r="F112" s="23" t="n">
        <v>18440000</v>
      </c>
      <c r="G112" s="23" t="n">
        <v>780000</v>
      </c>
      <c r="H112" s="23" t="n">
        <v>1670000</v>
      </c>
      <c r="I112" s="9" t="n">
        <v>4220000</v>
      </c>
      <c r="J112" s="23" t="n">
        <v>1450000</v>
      </c>
    </row>
    <row r="113" s="11" customFormat="true" ht="14.65" hidden="false" customHeight="false" outlineLevel="0" collapsed="false">
      <c r="B113" s="24"/>
      <c r="C113" s="25" t="s">
        <v>123</v>
      </c>
      <c r="D113" s="26" t="n">
        <f aca="false">SUM(D7:D112)</f>
        <v>971690000</v>
      </c>
      <c r="E113" s="26" t="n">
        <f aca="false">SUM(E7:E112)</f>
        <v>5486550000</v>
      </c>
      <c r="F113" s="26" t="n">
        <f aca="false">SUM(F7:F112)</f>
        <v>3434900000</v>
      </c>
      <c r="G113" s="26" t="n">
        <f aca="false">SUM(G7:G112)</f>
        <v>154760000</v>
      </c>
      <c r="H113" s="26" t="n">
        <f aca="false">SUM(H7:H112)</f>
        <v>607800000</v>
      </c>
      <c r="I113" s="27" t="n">
        <f aca="false">SUM(I7:I112)</f>
        <v>1005260000</v>
      </c>
      <c r="J113" s="26" t="n">
        <f aca="false">SUM(J7:J112)</f>
        <v>155090000</v>
      </c>
    </row>
    <row r="115" customFormat="false" ht="14.65" hidden="false" customHeight="false" outlineLevel="0" collapsed="false">
      <c r="H115" s="28" t="s">
        <v>103</v>
      </c>
      <c r="I115" s="29"/>
      <c r="J115" s="30" t="n">
        <f aca="false">SUM(D113:J113)</f>
        <v>11816050000</v>
      </c>
    </row>
  </sheetData>
  <printOptions headings="false" gridLines="false" gridLinesSet="true" horizontalCentered="true" verticalCentered="false"/>
  <pageMargins left="0.570138888888889" right="0.670138888888889" top="0.84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